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01">
  <si>
    <t xml:space="preserve">Приложение 1</t>
  </si>
  <si>
    <t xml:space="preserve">к Комплексной программе социально-экономического развития</t>
  </si>
  <si>
    <t xml:space="preserve">муниципального образования город Рубцовск Алтайского края на 2013-2025 годы</t>
  </si>
  <si>
    <t xml:space="preserve">План мероприятий Программы социально-экономического развития                                                                              муниципального образования город Рубцовск Алтайского края на 2013-2017 годы</t>
  </si>
  <si>
    <t xml:space="preserve">млн. руб.</t>
  </si>
  <si>
    <t xml:space="preserve">№ п/п</t>
  </si>
  <si>
    <t xml:space="preserve">Наименование мероприятия</t>
  </si>
  <si>
    <t xml:space="preserve">Срок реализации</t>
  </si>
  <si>
    <t xml:space="preserve">Объем финансирования - всего</t>
  </si>
  <si>
    <t xml:space="preserve">в том числе по источникам финансирования</t>
  </si>
  <si>
    <t xml:space="preserve">Исполнитель</t>
  </si>
  <si>
    <t xml:space="preserve">Ожидаемые результаты</t>
  </si>
  <si>
    <t xml:space="preserve">федераль-ный бюджет 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Цель 1. Создание условий для стабилизации численности и занятости населения</t>
  </si>
  <si>
    <t xml:space="preserve">1.</t>
  </si>
  <si>
    <t xml:space="preserve">МЦП «Демографическое развитие города Рубцовска» на 2011-2015 годы и КЦП «Демографическое развитие Алтайского края» на 2010 - 2015 годы</t>
  </si>
  <si>
    <t xml:space="preserve">Отдел Главного управления Рубцовского межрайонного медицинского округа Алтайского края;                                            КГКУ ЦЗН 
г. Рубцовска</t>
  </si>
  <si>
    <t xml:space="preserve">обеспечение временной занятости женщин, имеющих  детей в возрасте до 3-х лет, в рамках организации общественных и временных работ; содействие самозанятости женщин, имеющих детей в возрасте до 3-х лет; профессиональная подготовка, переподготовка и повышение квалификации безработных женщин, имеющих детей в возрасте до 3-х лет, на основе взаимодействия с учреждениями профессионального образования; занятия с женщинами, воспитывающими  детей в в возрасте до 3-х лет, в клубах активного поиска работы, по программам «Новый старт», «Эффективный самомаркетинг», «Женская самозанятость».</t>
  </si>
  <si>
    <t xml:space="preserve">2013-2017</t>
  </si>
  <si>
    <t xml:space="preserve">2.</t>
  </si>
  <si>
    <t xml:space="preserve">МЦП «Обеспечение жильем или улучшение жилищных условий молодых семей в городе Рубцовске на 2011 - 2015 годы» и ДЦП «Обеспечение жильем молодых семей в Алтайском крае» на 2011 - 2015 годы и ФЦП «Жилище» на 2011-2015 годы</t>
  </si>
  <si>
    <t xml:space="preserve">МКУ «Управление культуры, спорта и молодежной политики»           г. Рубцовска</t>
  </si>
  <si>
    <t xml:space="preserve">ежегодное  улучшение  жилищных условий 65 молодых семей, в том числе с использованием ипотечных жилищных кредитов и займов – 33 семьи;
увеличение доли бюджетных средств, направляемых на строительство индивидуального и приобретение нового жилья, в общем объёме бюджетных средств, выделяемых в рамках муниципальной программы до 24%.
</t>
  </si>
  <si>
    <t xml:space="preserve">3.</t>
  </si>
  <si>
    <t xml:space="preserve">МЦП «Молодежь города Рубцовска» на 2012 - 2014 годы и ВЦП «Молодежь Алтая» на 2011 - 2013 годы </t>
  </si>
  <si>
    <t xml:space="preserve">создание в городе Рубцовске благоприятных условий для реализации потенциала молодежи;
увеличение общего числа молодых людей - участников мероприятий программы до 14000 человек;
увеличение численности молодых людей - участников волонтёрской деятельности до 600 человек;
увеличение числа посетителей сайта МКУ «Управление культуры, спорта и молодежной политики» г. Рубцовска»  до 8000 человек;
увеличение численности молодых людей, участников программы в сфере гражданского образования, патриотического воспитания, в т.ч. профилактики этнического и религиозного экстремизма до 1500 человек.
</t>
  </si>
  <si>
    <t xml:space="preserve">4.</t>
  </si>
  <si>
    <t xml:space="preserve">ВЦП «Формирование и пропаганда здорового образа жизни среди населения Алтайского края» на 2008 - 2010 годы</t>
  </si>
  <si>
    <t xml:space="preserve">Отдел Главного управления Рубцовского межрайонного медицинского округа Алтайского края                                        </t>
  </si>
  <si>
    <t xml:space="preserve">подготовка и издание методических материалов для медицинских работников по вопросам формирования здорового образа жизни; издание материалов просветительского характера для пациентов ЛПУ и центров здоровья</t>
  </si>
  <si>
    <t xml:space="preserve">5.</t>
  </si>
  <si>
    <t xml:space="preserve">МЦП «Содействие занятости населения города Рубцовска» на 2011 - 2013 годы </t>
  </si>
  <si>
    <t xml:space="preserve">КГКУ ЦЗН 
г. Рубцовска</t>
  </si>
  <si>
    <t xml:space="preserve">сдерживание уровня безработицы на уровне 0,9%; сохранение продолжительности безработицы -4,5 мес.; 
достижение уровня  трудоустройства на постоянные рабочие места -40%; 
среднемесячная начисленная заработная плата 1 работника в 2013 году – 14600 руб.
</t>
  </si>
  <si>
    <t xml:space="preserve">6.</t>
  </si>
  <si>
    <t xml:space="preserve">ВЦП «Здоровое поколение» на 2011-2013 годы</t>
  </si>
  <si>
    <t xml:space="preserve">обеспечение детей из малоимущих семей молочными смесями в течение первого года жизни; приобретение препаратов, не содержащих фенилаланин.</t>
  </si>
  <si>
    <t xml:space="preserve">Итого по мероприятиям цели 1.</t>
  </si>
  <si>
    <t xml:space="preserve">Цель 2. Формирование благоприятной социальной среды для комфортного и безопасного проживания населения города</t>
  </si>
  <si>
    <t xml:space="preserve">Услуги образования</t>
  </si>
  <si>
    <t xml:space="preserve">7.</t>
  </si>
  <si>
    <t xml:space="preserve">МЦП «Сохранение  и развитие образования города Рубцовска» на 2011-2013 годы и ВЦП «Развитие образования в Алтайском крае» на 2011-2013 годы</t>
  </si>
  <si>
    <t xml:space="preserve">МКУ «Управление образования»      г. Рубцовска</t>
  </si>
  <si>
    <r>
      <rPr>
        <b val="true"/>
        <sz val="9"/>
        <rFont val="Times New Roman"/>
        <family val="1"/>
        <charset val="204"/>
      </rPr>
      <t xml:space="preserve">за счет местного бюджета: </t>
    </r>
    <r>
      <rPr>
        <sz val="9"/>
        <rFont val="Times New Roman"/>
        <family val="1"/>
        <charset val="204"/>
      </rPr>
      <t xml:space="preserve">обеспечение доступности качественного общего образования, развитие системы оценки качества образования и создание условий для улучшения организации качества воспитательного процесса  за </t>
    </r>
    <r>
      <rPr>
        <b val="true"/>
        <sz val="9"/>
        <rFont val="Times New Roman"/>
        <family val="1"/>
        <charset val="204"/>
      </rPr>
      <t xml:space="preserve"> счет краевого бюджета: </t>
    </r>
    <r>
      <rPr>
        <sz val="9"/>
        <rFont val="Times New Roman"/>
        <family val="1"/>
        <charset val="204"/>
      </rPr>
      <t xml:space="preserve">организация конкурсов, слетов, сборов во время каникул для одаренных детей и молодежи, выплата премий талантливой молодежи; оказание финансовой поддержки одаренной молодежи; социальная поддержка студенческой молодежи.</t>
    </r>
  </si>
  <si>
    <t xml:space="preserve">8.</t>
  </si>
  <si>
    <t xml:space="preserve">Строительство общеобразовательной школы на 550 мест по ул.Федоренко,13 в мкр.1Б г.Рубцовска </t>
  </si>
  <si>
    <t xml:space="preserve">обеспечение потребности населения периферийной территории северной жилой застройки - микрорайона 1Б и прилегающих микрорайонов в общедоступном начальном и среднем (полном) образовании</t>
  </si>
  <si>
    <t xml:space="preserve">9.</t>
  </si>
  <si>
    <t xml:space="preserve">КП «Доступная среда» на 2012-2015 годы</t>
  </si>
  <si>
    <t xml:space="preserve">обеспечение беспрепятственного доступа к приоритетным объектам и услугам образования для детей-инвалидов</t>
  </si>
  <si>
    <t xml:space="preserve">9.1.</t>
  </si>
  <si>
    <t xml:space="preserve">в том числе</t>
  </si>
  <si>
    <t xml:space="preserve">создание доступной среды для детей-инвалидов в школе после выполнения работ  по  переустройству центрального входа со строительством пандуса, заменой дверей с расширением дверных проемов для проезда инвалидов-колясочников, ремонтом аварийных выходов и ремонт санузлов</t>
  </si>
  <si>
    <t xml:space="preserve">МБОУ "Средняя общеобразовательная школа №22" по ул.Сельмашской, 38В в г.Рубцовске</t>
  </si>
  <si>
    <t xml:space="preserve">10.</t>
  </si>
  <si>
    <t xml:space="preserve">Строительство на территории МБОУ "Средняя образовательная школа №11" актового зала и учебных мастерских</t>
  </si>
  <si>
    <t xml:space="preserve">строительство актового зала и учебных мастерских  позволит проводить активную  досуговую работу с учащимися,  внеклассные мероприятия, конференции и семинары</t>
  </si>
  <si>
    <t xml:space="preserve">11.</t>
  </si>
  <si>
    <t xml:space="preserve">МЦП «Кадровое обеспечение муниципальной системы образования в городе Рубцовске» на 2012-2014 годы </t>
  </si>
  <si>
    <t xml:space="preserve">повышение уровня профессиональной компетентности педагогических и руководящих работников муниципальной системы образования и создание условий для закрепления молодых специалистов в муниципальных образовательных учреждениях города (увеличение доли молодых специалистов до 24%)</t>
  </si>
  <si>
    <t xml:space="preserve">12.</t>
  </si>
  <si>
    <t xml:space="preserve">МЦП «Школьное питание в городе Рубцовске на 2012-2014 годы» </t>
  </si>
  <si>
    <t xml:space="preserve">обеспечение детей и подростков оптимальным питанием высокого качества, улучшение  состояния здоровья детей на 10% по показателям заболеваний, зависящих от качества потребляемой пищи и увеличение охвата горячим питанием учащихся муниципальных общеобразовательных учреждений до 100%</t>
  </si>
  <si>
    <t xml:space="preserve">13.</t>
  </si>
  <si>
    <t xml:space="preserve">МЦП «Развитие системы летнего отдыха, оздоровления и занятости детей и подростков в городе Рубцовске» на 2012-2014 годы </t>
  </si>
  <si>
    <t xml:space="preserve">охват всеми видами организованного отдыха, оздоровления и занятости детей 65%  детей школьного возраста, укрепление здоровья детей, снижение острой и хронической заболеваемости на 10% и увеличение количества детей, находящихся в трудной жизненной ситуации, охваченных организованными формами отдыха, оздоровления и занятости в каникулярное время до 90%</t>
  </si>
  <si>
    <t xml:space="preserve">14.</t>
  </si>
  <si>
    <t xml:space="preserve">МЦП «Развитие дошкольного образования в городе Рубцовске» на 2012-2015 годы и ДЦП «Развитие дошкольного образования в Алтайском крае» на 2011 - 2015 годы</t>
  </si>
  <si>
    <r>
      <rPr>
        <sz val="9"/>
        <rFont val="Times New Roman"/>
        <family val="1"/>
        <charset val="204"/>
      </rPr>
      <t xml:space="preserve">обеспечение условий для модернизации системы дошкольного образования в городе Рубцовске и удовлетворение потребности граждан в доступном и качественном дошкольном образовании; </t>
    </r>
    <r>
      <rPr>
        <b val="true"/>
        <sz val="9"/>
        <rFont val="Times New Roman"/>
        <family val="1"/>
        <charset val="204"/>
      </rPr>
      <t xml:space="preserve">кроме того за счет краевого бюджета:</t>
    </r>
    <r>
      <rPr>
        <sz val="9"/>
        <rFont val="Times New Roman"/>
        <family val="1"/>
        <charset val="204"/>
      </rPr>
      <t xml:space="preserve"> ежегодно на выплату стимулирующих надбавок педагогическим работникам муниципальных дошкольных образовательных учреждений - 8,907 млн.руб.; </t>
    </r>
  </si>
  <si>
    <t xml:space="preserve">14.1.</t>
  </si>
  <si>
    <t xml:space="preserve">Строительство дошкольного образовательного учреждения в микрорайоне 51</t>
  </si>
  <si>
    <t xml:space="preserve">увеличение количества мест в системе муниципальных дошкольных образовательных учреждений на 120 мест</t>
  </si>
  <si>
    <t xml:space="preserve">14.2.</t>
  </si>
  <si>
    <t xml:space="preserve">Строительство дошкольного образовательного учреждения в микрорайоне 1Б</t>
  </si>
  <si>
    <t xml:space="preserve">14.3.</t>
  </si>
  <si>
    <t xml:space="preserve">Возврат в сеть муниципальных
дошкольных образовательных
учреждений города Рубцовска зданий бывших детских садов</t>
  </si>
  <si>
    <t xml:space="preserve">увеличение количества мест в системе муниципальных дошкольных образовательных учреждений на 190 мест</t>
  </si>
  <si>
    <t xml:space="preserve">детский сад № 60 (ул. Тракторная,72)</t>
  </si>
  <si>
    <t xml:space="preserve">ввод 95 мест</t>
  </si>
  <si>
    <t xml:space="preserve">детский сад № 33 ( пер. Алейский, 33)</t>
  </si>
  <si>
    <t xml:space="preserve">14.4.</t>
  </si>
  <si>
    <t xml:space="preserve">Открытие 3-х дополнительных групп в
действующих муниципальных дошкольных  образовательных учреждениях № 53, 54, 55 (ремонт и оборудование) - всего</t>
  </si>
  <si>
    <t xml:space="preserve">увеличение количества мест в системе муниципальных дошкольных образовательных учреждений на 75 мест</t>
  </si>
  <si>
    <t xml:space="preserve">14.5.</t>
  </si>
  <si>
    <t xml:space="preserve">Модернизация материально-технической базы муниципальных
дошкольных образовательных учреждений
</t>
  </si>
  <si>
    <t xml:space="preserve">улучшение условий воспитания детей в системе муниципальных дошкольных образовательных учреждений</t>
  </si>
  <si>
    <t xml:space="preserve">Медицинская помощь и услуги физической культуры</t>
  </si>
  <si>
    <t xml:space="preserve">15.</t>
  </si>
  <si>
    <t xml:space="preserve">ВЦП «Неотложные меры по предупреждению распространения в Алтайском крае заболевания, вызываемого вирусом иммунодефицита человека (ВИЧ-инфекции)» на 2012-2014 годы</t>
  </si>
  <si>
    <t xml:space="preserve">приобретение тест-систем для определения иммунного статуса и вирусной нагрузки ВИЧ-инфицированных, получающих антиретровирусную терапию, и ВИЧ-инфицированных детей</t>
  </si>
  <si>
    <t xml:space="preserve">16.</t>
  </si>
  <si>
    <t xml:space="preserve">ВЦП «Переподготовка и повышение квалификации медицинских работников» на 2012-2014 годы</t>
  </si>
  <si>
    <t xml:space="preserve">профессиональная переподготовка и повышение квалификации врачей и средних медицинских работников  лечебных учреждений и специализированных центров</t>
  </si>
  <si>
    <t xml:space="preserve">17.</t>
  </si>
  <si>
    <t xml:space="preserve">Реконструкция стадиона МБУ «Спортивный клуб «Торпедо»</t>
  </si>
  <si>
    <t xml:space="preserve">МКУ «УКС г.Рубцовска»;     МКУ «Управление культуры, спорта и молодежной политики»            г. Рубцовска</t>
  </si>
  <si>
    <t xml:space="preserve">создание условий на единственном в городе спортивном плоскостном сооружении открытого типа, площадь и вместимость которого позволяет проведение масштабных зрелищных культурно-массовых и спортивных мероприятий, включая международные и  российские</t>
  </si>
  <si>
    <t xml:space="preserve">18.</t>
  </si>
  <si>
    <t xml:space="preserve">МЦП «Развитие физической культуры и спорта муниципального образования город Рубцовск Алтайского края» на 2013-2017 годы </t>
  </si>
  <si>
    <t xml:space="preserve">МКУ «Управление культуры, спорта и молодежной политики»        г. Рубцовска</t>
  </si>
  <si>
    <t xml:space="preserve">увеличение числа занимающихся физической культурой и спортом до 20384 человек и доли населения, систематически занимающегося физической культурой и спортом в общей численности населения до 29,5%; удовлетворение спроса населения на доступность занятий физической культурой и спортом; создание предпосылок снижения преждевременной смертности, заболеваемости, увеличение средней продолжительности жизни, улучшение демографической ситуации в городе Рубцовске
</t>
  </si>
  <si>
    <t xml:space="preserve">19.</t>
  </si>
  <si>
    <t xml:space="preserve">ВЦП «Развитие футбола в Алтайском крае» на 2011-2013 годы </t>
  </si>
  <si>
    <t xml:space="preserve">строительство футбольных полей и площадок с искусственным покрытием</t>
  </si>
  <si>
    <t xml:space="preserve">19.1.</t>
  </si>
  <si>
    <t xml:space="preserve">Строительство футбольного поля с искусственным покрытием по ул.Калинина, 21</t>
  </si>
  <si>
    <t xml:space="preserve">ввод в действие футбольного газона площадью размером 110Х70 м, 4 осветительных вышек и трибун на 300 посадочных мест; создание оптимальных условий для проведения тренировочного процесса муниципальной ДЮСШ «Рубцовск» и открытия в городе Рубцовске филиала КГБУДО «СДЮСШОР по футболу Алексея Смертина»; проведение спортивно-массовых мероприятий  и досуговая деятельность населения всех категорий</t>
  </si>
  <si>
    <t xml:space="preserve">Услуги культуры</t>
  </si>
  <si>
    <t xml:space="preserve">20.</t>
  </si>
  <si>
    <t xml:space="preserve">Капитальный ремонт здания МБУК «Рубцовский драматический театр» по ул.Карла Маркса, 14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21.</t>
  </si>
  <si>
    <t xml:space="preserve">Капитальный ремонт МБУ «Городской Дворец культуры» по пр.Ленина,7</t>
  </si>
  <si>
    <t xml:space="preserve">ликвидация аварийного состояния объекта; 
развитие центра культуры и искусства города и юго-западного округа края </t>
  </si>
  <si>
    <t xml:space="preserve">22.</t>
  </si>
  <si>
    <t xml:space="preserve">МЦП «Культура города Рубцовска Алтайского края на 2011-2013 годы» и ДЦП «Культура Алтайского края» на 2011 -2015 годы</t>
  </si>
  <si>
    <t xml:space="preserve">пополнение электронных каталогов исторической, научной информацией об объектах культурного наследия;
пополнение и сохранение музейных фондов, увеличение числа посетителей городских музеев до 50,0 тыс.чел.;
сохранение и совершенствование системы художественного образования, повышение исполнительского мастерства молодых дарований в результате участия в межрегиональных, российских и международных конкурсах и фестивалях;
обновление технического оборудования муниципальных учреждений культуры и художественного образования, внедрение в их деятельность информационно-коммуникативных  технологий
</t>
  </si>
  <si>
    <t xml:space="preserve">23.</t>
  </si>
  <si>
    <t xml:space="preserve">МЦП «Развитие деятельности муниципальных библиотек города Рубцовска» на 2013-2015 годы </t>
  </si>
  <si>
    <t xml:space="preserve">увеличение охвата населения библиотечным обслуживанием до 31%; увеличение числа посещений библиотек до 340,2 тыс. в год, числа посещений библиотечных сайтов до 200,0 тыс. в год; рост количества новых поступлений до 130 экз. на 1 тысячу жителей города; увеличение числа специалистов, повысивших квалификацию на выездных мероприятиях до 9 человек
</t>
  </si>
  <si>
    <t xml:space="preserve">Социальные  услуги </t>
  </si>
  <si>
    <t xml:space="preserve">24.</t>
  </si>
  <si>
    <t xml:space="preserve">МЦП «Социальная поддержка малоимущих граждан и малоимущих семей с детьми города Рубцовска» на 2011 - 2013 годы и ДЦП «Социальная поддержка малоимущих граждан и граждан, находящихся в трудной жизненной ситуации» на 2011-2013 годы</t>
  </si>
  <si>
    <t xml:space="preserve">Управление социальной защиты населения по городу Рубцовску
</t>
  </si>
  <si>
    <r>
      <rPr>
        <b val="true"/>
        <sz val="9"/>
        <rFont val="Times New Roman"/>
        <family val="1"/>
        <charset val="204"/>
      </rPr>
      <t xml:space="preserve">за счет местного бюджета:</t>
    </r>
    <r>
      <rPr>
        <sz val="9"/>
        <rFont val="Times New Roman"/>
        <family val="1"/>
        <charset val="204"/>
      </rPr>
      <t xml:space="preserve"> оказание в натуральной форме помощи малоимущим: талоны в организации общественного питания, на хлеб, на продукты питания, на канцелярские товары для учащихся школ, на предоставление продуктов питания, одежды, обуви; оказание социальных услуг;  содействие в реабилитации социально незащищенных граждан посредством организации мероприятий для малоимущих, посвященных: Дню пожилых людей; Дню отца; Дню семьи; Дню матери; Дню инвалида; Дню защиты детей; Дню Победы; новогодним каникулам; </t>
    </r>
    <r>
      <rPr>
        <b val="true"/>
        <sz val="9"/>
        <rFont val="Times New Roman"/>
        <family val="1"/>
        <charset val="204"/>
      </rPr>
      <t xml:space="preserve">за счет краевого бюджета:</t>
    </r>
    <r>
      <rPr>
        <sz val="9"/>
        <rFont val="Times New Roman"/>
        <family val="1"/>
        <charset val="204"/>
      </rPr>
      <t xml:space="preserve"> ежегодно материальная поддержка около  20 тысяч семей с низкими доходами в виде предоставления субсидий на оплату жилого  помещения   и коммунальных услуг,   </t>
    </r>
  </si>
  <si>
    <t xml:space="preserve">материальной помощи в денежной  форме (единовременной денежной      помощи) малоимущим гражданам, выплата ежемесячного пособия на ребенка; материальная поддержка ежегодно около 2 тысяч малоимущих семей, воспитывающих детей, обеспечение оздоровления (в лагерях различных типов) детей из семей, находящихся  в трудной жизненной ситуации  </t>
  </si>
  <si>
    <t xml:space="preserve">25.</t>
  </si>
  <si>
    <t xml:space="preserve">ДЦП «О мерах по улучшению качества жизни граждан пожилого возраста в Алтайском крае» на 2011-2013 годы</t>
  </si>
  <si>
    <t xml:space="preserve">КГБУСО «Территориа-льный центр социальной помощи семье и детям
 г. Рубцовска»
</t>
  </si>
  <si>
    <t xml:space="preserve">организация и внедрение в практику работы с пожилыми людьми мобильных бригад для оказания неотложных социальных услуг и обеспечение их автотранспортом; льготное лекарственное обеспечение репрессированных граждан и тружеников тыла; организация и проведение краевого методического семинара по совершенствованию социального обслуживания граждан пожилого возраста</t>
  </si>
  <si>
    <t xml:space="preserve">26.</t>
  </si>
  <si>
    <t xml:space="preserve">ДЦП  «Социализация граждан пожилого возраста и инвалидов в Алтайском крае» на  2013-2017 годы (проект) </t>
  </si>
  <si>
    <t xml:space="preserve">улучшение качества жизни граждан пожилого возраста и инвалидов города Рубцовска посредством системной организации их обучения и самозанятости</t>
  </si>
  <si>
    <t xml:space="preserve">27.</t>
  </si>
  <si>
    <t xml:space="preserve">ДЦП  «Социализации семей с детьми-инвалидами и с ограниченными возможностями в Алтайском крае» на  2013-2017 годы (проект) </t>
  </si>
  <si>
    <t xml:space="preserve">улучшение качества и повышение эффективности реализуемых программ социальной адаптации и реабилитации семей с детьми-инвалидами и с ограниченными возможностями здоровья через расширение сети социальных контактов данных семей;</t>
  </si>
  <si>
    <t xml:space="preserve">28.</t>
  </si>
  <si>
    <t xml:space="preserve">Строительство банно-прачечного комбината на базе КГБСУСО «Рубцовский специальный дом - интерната для престарелых и инвалидов» (г.Рубцовск ул. Р.Зорге, 157) </t>
  </si>
  <si>
    <t xml:space="preserve">КГБСУСО «Рубцовский специальный дом - интерната для престарелых и инвалидов»</t>
  </si>
  <si>
    <t xml:space="preserve">улучшение обслуживания проживающего контингента и качества предоставления бытовых услуг</t>
  </si>
  <si>
    <t xml:space="preserve">29.</t>
  </si>
  <si>
    <t xml:space="preserve">Проведение энергосберегающих мероприятий для повышения энергетической эффективности здания КГБУСО «Территориальный центр социальной помощи семье и детям г. Рубцовска» в рамках ДЦП «Энергосбережение и повышение энергетической эффективности в Алтайском крае» на 2011-2015 годы и на перспективу до 2020 года</t>
  </si>
  <si>
    <t xml:space="preserve">ремонт тепломагистрали и электромагистрали между административным и административно-бытовым зданиями, замена деревянных окон на окна из ПВХ, обшивка сайдингом с утеплением зданий, находящихся в оперативном управлении КГБУСО Территориальный центр социальной помощи семье и детям г. Рубцовска</t>
  </si>
  <si>
    <t xml:space="preserve">Безопасность населения</t>
  </si>
  <si>
    <t xml:space="preserve">30.</t>
  </si>
  <si>
    <t xml:space="preserve">ВЦП «Совершенствование деятельности института мировой юстиции на территории Алтайского края» на 2011-2013 годы</t>
  </si>
  <si>
    <t xml:space="preserve">обеспечение судебных участков: информационными услугами, справочно-правовых систем; знаками почтовой оплаты и оплата услуг почтовой связи; бланками исполнительных листов; оплата предоставления судебным участкам права пользования Интернетом</t>
  </si>
  <si>
    <t xml:space="preserve">31.</t>
  </si>
  <si>
    <t xml:space="preserve">МЦП «Профилактика преступлений и иных правонарушений в городе Рубцовске Алтайского края» на 2012 - 2014 годы</t>
  </si>
  <si>
    <t xml:space="preserve">МО МВД России «Рубцовский»</t>
  </si>
  <si>
    <t xml:space="preserve">уменьшение удельного веса преступлений, совершенных несовершеннолетними, в структуре общей преступности до 0,5%;
уменьшение удельного веса преступлений, совершенных лицами, ранее совершавшими преступления, в структуре общей преступности до 0,9%;
уменьшение количества преступлений, совершенных на улицах и в других общественных местах до 9,5%;
уменьшение количества преступлений, совершенных лицами в состоянии алкогольного, наркотического и иных видов опьянения до 11%
</t>
  </si>
  <si>
    <t xml:space="preserve">32.</t>
  </si>
  <si>
    <t xml:space="preserve">МЦП «Повышение противопожарной устойчивости города Рубцовска» на 2011-2015 годы</t>
  </si>
  <si>
    <t xml:space="preserve">МУ «Управление по делам ГОЧС города Рубцовска»</t>
  </si>
  <si>
    <t xml:space="preserve">ежегодно: снижать угрозу возникновения пожаров на 0,7%; снижать время прибытия к месту пожара на 0,7%; снижать время локализации пожаров на 0,2% и ликвидации пожаров на 0,6%, а также реализовать систему мер по предупреждению и ликвидации пожаров
</t>
  </si>
  <si>
    <t xml:space="preserve">33.</t>
  </si>
  <si>
    <t xml:space="preserve">МЦП «Повышение безопасности дорожного движения в г.Рубцовске на 2011 - 2015 годы» </t>
  </si>
  <si>
    <t xml:space="preserve">ОГИБДД  МО МВД России «Рубцовский»</t>
  </si>
  <si>
    <t xml:space="preserve">снижение транспортного риска (количество лиц, погибших в результате дорожно-транспортных происшествий, на 10 тыс. транспортных средств);
снижение социального риска (количество лиц, погибших в результате дорожно-транспортных происшествий на 100 тыс. чел. населения);
снижение тяжести последствий (количества лиц, погибших в результате дорожно-транспортных происшествий, на 100 пострадавших);
сокращение количества мест концентрации дорожно-транспортных происшествий;
сокращение количества дорожно-транспортных происшествий с участием водителей, стаж управления транспортным средством которых не превышает 3 лет;
сокращение количества детей, пострадавших в результате дорожно-транспортных происшествий по собственной неосторожности
</t>
  </si>
  <si>
    <t xml:space="preserve">34.</t>
  </si>
  <si>
    <t xml:space="preserve">МЦП «Комплексные меры противодействия злоупотреблению наркотиками и их незаконному обороту в  городе Рубцовске»  
на 2010-2013 годы</t>
  </si>
  <si>
    <t xml:space="preserve">МКУ «Управление культуры, спорта и молодежной политики»        г. Рубцовска; МКУ «Управление образования»      г. Рубцовска</t>
  </si>
  <si>
    <t xml:space="preserve">к 2013 году увеличение доли зарегистрированных тяжких и особо тяжких преступлений в количестве зарегистрированных преступлений в сфере незаконного оборота наркотиков  до 70%; увеличение доли больных наркоманией, прошедших лечение и реабилитацию, длительность ремиссии у которых составляет не менее 3 лет, по отношению к общему числу больных наркоманией, прошедших лечение и реабилитацию до 7,5%;  увеличение доли подростков и молодежи в возрасте от 11 до 24 лет, вовлеченных в профилактические мероприятия, по отношению к общей численности лиц указанной категории до 85%
</t>
  </si>
  <si>
    <t xml:space="preserve">35.</t>
  </si>
  <si>
    <t xml:space="preserve">МЦП «Профилактика экстремизма, а также минимилизация и (или) ликвидация последствий проявлений экстремизма на территории города  Рубцовска»  на 2013-2015 годы</t>
  </si>
  <si>
    <t xml:space="preserve">увеличение публикаций в СМИ до 4 в год с целью улучшения информированности населения о возможных фактах проявления экстремизма и терроризма, и действиях в подобных ситуациях; переподготовка по вопросам межкультурной толерантности и профилактики экстремизма за весь срок реализации программы 9 сотрудников сфер СМИ, образования, культуры, спорта;
повышение уровня знаний и компетенции в вопросах профилактики экстремистской деятельности муниципальных служащих и сотрудников муниципальных учреждений; увеличение доли детей, подростков и молодежи в возрасте от 7 до 22 лет, вовлеченных в  мероприятия по повышению толерантности и межкультурной коммуникативности, по отношению к общей численности лиц указанной категории до 85 %;
</t>
  </si>
  <si>
    <t xml:space="preserve">36.</t>
  </si>
  <si>
    <t xml:space="preserve">Реконструкция нежилого двухэтажного здания по ул.Федоренко, 1Б</t>
  </si>
  <si>
    <t xml:space="preserve">МКУ «УКС» г.Рубцовска </t>
  </si>
  <si>
    <t xml:space="preserve">улучшение состояния здания переданного в оперативное управление Управлению по делам  ГОЧС г.Рубцовска</t>
  </si>
  <si>
    <t xml:space="preserve">Итого по мероприятиям цели 2.</t>
  </si>
  <si>
    <t xml:space="preserve">Цель 3.Обеспечение устойчивого функционирования и развития инфраструктуры города </t>
  </si>
  <si>
    <t xml:space="preserve">Жилищно - коммунальное хозяйство</t>
  </si>
  <si>
    <t xml:space="preserve">37.</t>
  </si>
  <si>
    <t xml:space="preserve">Программа «Комплексное развитие систем коммунальной инфраструктуры в городе Рубцовске» на 2012-2015 годы</t>
  </si>
  <si>
    <t xml:space="preserve">Управление Администрации города Рубцовска по ЖКДХ и благоустрой-ству </t>
  </si>
  <si>
    <t xml:space="preserve">улучшение экологического состояния; качества и надежности тепло- и водоснабжения; снижение потерь и утечек; снижение расходов топлива, расхода эл.энергии</t>
  </si>
  <si>
    <t xml:space="preserve">38.</t>
  </si>
  <si>
    <t xml:space="preserve">ДЦП «Развитие водоснабжения, водоотведения и очистки сточных вод в Алтайском крае» на 2011-2017 годы</t>
  </si>
  <si>
    <t xml:space="preserve">Управление Администрации города Рубцовска по ЖКДХ и благоустрой-ству; МКУ «УКС г.Рубцовска»</t>
  </si>
  <si>
    <t xml:space="preserve">улучшение качества и надежности водоснабжения и канализования города </t>
  </si>
  <si>
    <t xml:space="preserve">38.1</t>
  </si>
  <si>
    <t xml:space="preserve">Техническое перевооружение обеззараживания питьевой воды на насосно-фильтровальной станции в  г.Рубцовска</t>
  </si>
  <si>
    <t xml:space="preserve">МУП «Рубцовский водоканал»</t>
  </si>
  <si>
    <t xml:space="preserve">обеспеченность населения централизованными услугами водоснабжения</t>
  </si>
  <si>
    <t xml:space="preserve">38.2</t>
  </si>
  <si>
    <t xml:space="preserve">Строительство канализационного коллектора диаметром 800мм по проспекту Ленина от ул.Сельмашской до КНС-5 в г.Рубцовске, включая проектные работы</t>
  </si>
  <si>
    <t xml:space="preserve">МУП «Рубцовский водоканал»; МКУ «УКС г.Рубцовска»</t>
  </si>
  <si>
    <t xml:space="preserve">замена или капитальный ремонт 4,2 км уличной канализационной сети</t>
  </si>
  <si>
    <t xml:space="preserve">39.</t>
  </si>
  <si>
    <t xml:space="preserve">Реконструкция путепровода через железнодорожные пути по ул. Калинина </t>
  </si>
  <si>
    <t xml:space="preserve">Адинитстрация города Рубцовска (управление по ЖКДХ и благоустрой-ству Администрации города Рубцовска); МКУ «УКС г.Рубцовска»</t>
  </si>
  <si>
    <t xml:space="preserve">устранение аварийного состояния путепровода через железнодорожные пути, связывающего западную и центральную части города и позволяющего  осуществлять сообщение с периферийными территориями южной жилой застройки посредством  3 автобусных маршрутов № 6, 6к, 30;восстановление безопасного транспортного движения по перевозке грузов и населения</t>
  </si>
  <si>
    <t xml:space="preserve">40.</t>
  </si>
  <si>
    <t xml:space="preserve">ДЦП «Преодоление последствий ядерных испытаний на Семипалатинском полигоне» на 2011-2015 годы</t>
  </si>
  <si>
    <t xml:space="preserve">Администрация города Рубцовска (управление по ЖКДХ и благоустрой-ству Администрации города Рубцовска); МКУ «УКС г.Рубцовска»</t>
  </si>
  <si>
    <t xml:space="preserve">улучшение условий жизнедеятельности населения города, подвергшегося действию  вследствие ядерных испытаний на Семипалатинском полигоне</t>
  </si>
  <si>
    <t xml:space="preserve">40.1</t>
  </si>
  <si>
    <t xml:space="preserve">Реконструкция магистральных тепловых сетей в г.Рубцовске </t>
  </si>
  <si>
    <t xml:space="preserve">реконструкция 1,306км тепловых сетей обеспечит надежную и долговременную работу теплопровода, снижение тепловых потерь
</t>
  </si>
  <si>
    <t xml:space="preserve">40.2</t>
  </si>
  <si>
    <t xml:space="preserve">Реконструкция котельной № 5, пер.Фруктовый, д.6  </t>
  </si>
  <si>
    <t xml:space="preserve">Администрация города Рубцовска (управление по ЖКДХ и благоустрой-ству Администрации города Рубцовска);</t>
  </si>
  <si>
    <t xml:space="preserve">реконструкция котельной на 3 водогрейных котлах с установленной мощностью 2,07 Гкал./час. </t>
  </si>
  <si>
    <t xml:space="preserve">41.</t>
  </si>
  <si>
    <t xml:space="preserve">ДЦП «Комплексное развитие систем коммунальной инфраструктуры Алтайского края» на 2011-2013 годы</t>
  </si>
  <si>
    <t xml:space="preserve">Администрация города Рубцовска (управление по ЖКДХ и благоустрой-ству Администрации города Рубцовска)</t>
  </si>
  <si>
    <t xml:space="preserve">обеспечение жителей города коммунальными услугами нормативного качества</t>
  </si>
  <si>
    <t xml:space="preserve">41.1</t>
  </si>
  <si>
    <t xml:space="preserve">Модернизация котельных № 1, 4, 5, 10 в г.Рубцовске</t>
  </si>
  <si>
    <t xml:space="preserve">снижение расхода угля на выработку 1Гкал; снижение расхода электроэнергии на на выработку 1Гкал; снижение тепловых потерь</t>
  </si>
  <si>
    <t xml:space="preserve">42.</t>
  </si>
  <si>
    <t xml:space="preserve">МЦП «Капитальный ремонт многоквартирных домов в городе Рубцовске» на 2012-2013 годы </t>
  </si>
  <si>
    <t xml:space="preserve">улучшение технического состояния 45 многоквартирных домов</t>
  </si>
  <si>
    <t xml:space="preserve">43.</t>
  </si>
  <si>
    <t xml:space="preserve">МЦП «Переселение граждан из аварийного жилищного фонда в городе Рубцовске» 2012-2013 годы</t>
  </si>
  <si>
    <t xml:space="preserve">качественное улучшение  жилищных условий 408 жителей города;  ливидация 6175,2 кв.м аварийного жилищного фонда</t>
  </si>
  <si>
    <t xml:space="preserve">44.</t>
  </si>
  <si>
    <t xml:space="preserve">МЦП «Модернизация и замена лифтов многоэтажных домов города Рубцовска» на 2012-2014 годы</t>
  </si>
  <si>
    <t xml:space="preserve">модернизация 65 лифтов для обеспечения безопасности при их эксплуатации </t>
  </si>
  <si>
    <t xml:space="preserve">45.</t>
  </si>
  <si>
    <t xml:space="preserve">МЦП «Энергосбережение и повышения энергетической эффективности организаций муниципального образования «Город Рубцовск» Алтайского края на 2010-2014 годы с перспективой до 2020года»</t>
  </si>
  <si>
    <t xml:space="preserve">Администрация города Рубцовска (управление Администрации города Рубцовска по промышленности, энергетике, транспорту, развитию предпринимательства и труду); </t>
  </si>
  <si>
    <t xml:space="preserve">сокращение расходов на потребление энергоресурсов муниципальных предприятий, учреждений и Администрации города на 15 %   в  2014 году к уровню 2009 года</t>
  </si>
  <si>
    <t xml:space="preserve">предпринима-тельства и труду) </t>
  </si>
  <si>
    <t xml:space="preserve">45.1</t>
  </si>
  <si>
    <t xml:space="preserve">Энергоэффективность в топливно-энергетическом комплексе</t>
  </si>
  <si>
    <t xml:space="preserve">МУП «Рубцовские тепловые сети»;                МУП «Рубцовский водоканал»</t>
  </si>
  <si>
    <t xml:space="preserve">сокращение расходов на потребление энергоресурсов муниципальных предприятий</t>
  </si>
  <si>
    <t xml:space="preserve">45.2</t>
  </si>
  <si>
    <t xml:space="preserve">Энергоэффективность предприятий и учреждений бюджетной сферы муниципального образования город Рубцовск Алтайского края </t>
  </si>
  <si>
    <t xml:space="preserve">МКУ «Управление образования» г. Рубцовска;  МКУ «Управление культуры, спорта и молодежной политики»        г. Рубцовска</t>
  </si>
  <si>
    <t xml:space="preserve">сокращение расходов на потребление энергоресурсов муниципальных учреждений и Администрации города Рубцовска</t>
  </si>
  <si>
    <t xml:space="preserve">46.</t>
  </si>
  <si>
    <t xml:space="preserve">МЦП «Стимулирование развития жилищного строительства в городе Рубцовске» на 2012-2015 годы </t>
  </si>
  <si>
    <t xml:space="preserve">Администрация города Рубцовска (комитет Администра-ции города Рубцовска по архитектуре и градострои-тельству)           </t>
  </si>
  <si>
    <t xml:space="preserve">обеспеченность населения жильем к 2015 году 20,6 кв.м на 1 жителя города</t>
  </si>
  <si>
    <t xml:space="preserve">46.1</t>
  </si>
  <si>
    <t xml:space="preserve">Проектные работы на объекты: автодорога по ул.Никольской в микрорайоне 1А северного жилого района, защитная насыпная дамба в правобережном районе, 1 очередь, автодорога в правобережном районе от моста по ул.Светлова до дороги на с.Безрукавку, водопровод диаметром 200 мм,  в мкр. 1А,   водопровод диаметром 159 мм,  в правобережный район с эстакадой через реку Алей для пропуска коммуникаций </t>
  </si>
  <si>
    <t xml:space="preserve">развитие транспортной и коммунальной инфраструктуры</t>
  </si>
  <si>
    <t xml:space="preserve">47.</t>
  </si>
  <si>
    <t xml:space="preserve">Строительство 5-этажного жилого дома №25 по пр. Ленина, мкр. 33</t>
  </si>
  <si>
    <t xml:space="preserve">строительство 6465 кв.м. общей жилой площади для обеспечения жильем нуждающихся в улучшении жилищных условий жителей города </t>
  </si>
  <si>
    <t xml:space="preserve">48.</t>
  </si>
  <si>
    <t xml:space="preserve">Капремонт муниципального общежития по ул.Громова,30</t>
  </si>
  <si>
    <t xml:space="preserve">завершение капремонта 1773 кв.м. общей площади</t>
  </si>
  <si>
    <t xml:space="preserve">49.</t>
  </si>
  <si>
    <t xml:space="preserve">Строительство жилого 9-этажного дома по пер.Улежникова, д 7, г.Рубцовск</t>
  </si>
  <si>
    <t xml:space="preserve">ООО «Главалтай-строй»</t>
  </si>
  <si>
    <t xml:space="preserve">ввод 5754,64 кв.м. общей жилой площади</t>
  </si>
  <si>
    <t xml:space="preserve">Дорожное хозяйство и транспорт</t>
  </si>
  <si>
    <t xml:space="preserve">50.</t>
  </si>
  <si>
    <t xml:space="preserve">МЦП «Создание условий для предоставления транспортных услуг населению городским электрическим транспортом» на 2012 – 2016 годы и ДЦП «Развитие городского электрического транспорта в Алтайском крае в 2012-2016 годах»</t>
  </si>
  <si>
    <t xml:space="preserve">Администрация города Рубцовска (управление Администрации города Рубцовска по промышленности, энергетике, транспорту, развитию предпринима-тельства и труду); Муниципаль-ное унитарное троллейбусное предприятие муниципаль-ного образования «Город Рубцовск»  </t>
  </si>
  <si>
    <t xml:space="preserve">капитально – восстановительный ремонт 25 троллейбусов</t>
  </si>
  <si>
    <t xml:space="preserve">50.1</t>
  </si>
  <si>
    <t xml:space="preserve">Капитально – восстановительный ремонт с модернизацией подвижного состава (троллейбусы)</t>
  </si>
  <si>
    <t xml:space="preserve">51.</t>
  </si>
  <si>
    <t xml:space="preserve">Проведение ремонта дворовых территорий и подъездов к дворовым территориям </t>
  </si>
  <si>
    <t xml:space="preserve">Администрация города Рубцовска (управление по ЖКДХ и благоустрой-ству Администрации города Рубцовска) </t>
  </si>
  <si>
    <t xml:space="preserve">улучшение состояния внутридворовых территорий</t>
  </si>
  <si>
    <t xml:space="preserve">52.</t>
  </si>
  <si>
    <t xml:space="preserve">Проведение ремонта дорожного покрытия улично-дорожной сети города </t>
  </si>
  <si>
    <t xml:space="preserve">улучшение дорожного покрытия улично-дорожной сети города</t>
  </si>
  <si>
    <t xml:space="preserve">Итого по мероприятиям цели 3.</t>
  </si>
  <si>
    <t xml:space="preserve">Цель 4. Создание предпосылок для развития экономического потенциала и улучшения инвестиционного климата в городе</t>
  </si>
  <si>
    <t xml:space="preserve">Подготовка условий для активизации инвестиционной деятельности на территории города</t>
  </si>
  <si>
    <t xml:space="preserve">53.</t>
  </si>
  <si>
    <t xml:space="preserve">МЦП «Развитие градостроительства в городе Рубцовске» на 2011 - 2015 годы </t>
  </si>
  <si>
    <t xml:space="preserve">вовлечение в градостроительную деятельность 129 га новых территорий в целях жилищного строительства до 2015 года и еще 100 га до 2017 года</t>
  </si>
  <si>
    <t xml:space="preserve">54.</t>
  </si>
  <si>
    <t xml:space="preserve">МЦП «Совершенствование системы учета и управления объектами недвижимости муниципального образования город Рубцовск Алтайского края» на 2012-2014 годы</t>
  </si>
  <si>
    <t xml:space="preserve">Администрация города Рубцовска (комитет Администра-ции города Рубцовска по управлению имуществом)</t>
  </si>
  <si>
    <t xml:space="preserve">оптимизация системы учета и управления объектами недвижимости и земельными участками за счет: проведения кадастровой оценки земель  муниципального образования город Рубцовск Алтайского края; подготке экономических обоснований расчета арендной платы за земельные участки; проведения оценки права аренды земельных участков, предоставляемых с торгов под строительство; проведения  межевания и кадастровых работ по земельным участкам; подготовке технической документации по разделу земельных участков находящихся в муниципальной собственности 
</t>
  </si>
  <si>
    <t xml:space="preserve">55.</t>
  </si>
  <si>
    <t xml:space="preserve">МЦП «Поддержка и развитие малого и среднего предпринимательства в городе Рубцовске» на 2011 – 2013 годы</t>
  </si>
  <si>
    <t xml:space="preserve">Администрация города Рубцовска (управление Администра-ции города Рубцовска по промышленности, энергетике, транспорту, развитию предпринимательства и труду);</t>
  </si>
  <si>
    <t xml:space="preserve">количества субъектов малого и среднего предпринимательства в 2013 году - 8100 единиц, доля занятых в сфере малого и среднего предпринимательства от общей численности занятых в экономике города - 35,6 %, среднемесячная заработной платы работников в организациях малого и среднего предпринимательства - 9000 руб, доля налоговых поступлений в местный бюджет - 55,6 %</t>
  </si>
  <si>
    <t xml:space="preserve">56.</t>
  </si>
  <si>
    <t xml:space="preserve">ДЦП «Государственная поддержка общественных инициатив и социально ориентированных некоммерческих организаций в Алтайском крае» на 2011-2013 годы</t>
  </si>
  <si>
    <t xml:space="preserve">организация и проведение конкурса проектов социально ориентированных некоммерческих организаций на предоставление грантов Губернатора Алтайского края по направлениям; предоставление социально ориентированным некоммерческим организациям, осуществляющим социальную деятельность, субсидий на возмещение части затрат, связанных с осуществлением уставной деятельности</t>
  </si>
  <si>
    <t xml:space="preserve">57.</t>
  </si>
  <si>
    <t xml:space="preserve">ВЦП «Информационное обеспечение деятельности органов государственной власти Алтайского края по социально-экономическому развитию Алтайского края» на 2012-2014 годы</t>
  </si>
  <si>
    <t xml:space="preserve">подготовка и размещение в краевых и муниципальных СМИ материалов тематических проектов, предусмотренных ведомственной целевой программы</t>
  </si>
  <si>
    <t xml:space="preserve">Инвестиционные проекты субъектов малого и среднего предпринимательства по развитию потребительского потенциала города</t>
  </si>
  <si>
    <t xml:space="preserve">58.</t>
  </si>
  <si>
    <t xml:space="preserve">Строительство магазина в 65 метрах южнее жилого дома по ул. Пролетарской, 420</t>
  </si>
  <si>
    <t xml:space="preserve">ИП Азаров А.П.;
ИП Носков А.В
</t>
  </si>
  <si>
    <t xml:space="preserve">ввод в 2014 году магазина по продаже хозтоваров и строительных материалов торговой площадью 30 кв.м.
</t>
  </si>
  <si>
    <t xml:space="preserve">59.</t>
  </si>
  <si>
    <t xml:space="preserve">Строительство здания на два магазина по ул. Комсомольская, 149</t>
  </si>
  <si>
    <t xml:space="preserve">ИП Пестерева Л.А.;
ИП Зопунян Г.Г.
</t>
  </si>
  <si>
    <t xml:space="preserve">ввод в 2013 году одноэтажного здания на два магазина непродовольственных товаров по 114,12 кв.м. торговой площадью 
</t>
  </si>
  <si>
    <t xml:space="preserve">60.</t>
  </si>
  <si>
    <t xml:space="preserve">Строительство магазина в  63 метрах севернее пересечения пер. Макаренко и ул. Арычной</t>
  </si>
  <si>
    <t xml:space="preserve">ООО «Амарант»</t>
  </si>
  <si>
    <t xml:space="preserve">ввод в 2013 году магазина непродовольственных товаров со складскими помещениями торговой площадью 30 кв.м.
</t>
  </si>
  <si>
    <t xml:space="preserve">61.</t>
  </si>
  <si>
    <t xml:space="preserve">Строительство здания магазина оптово-розничной торговли</t>
  </si>
  <si>
    <t xml:space="preserve">ИП Шахов С.Г.;                      ИП Шахова Т.Е.</t>
  </si>
  <si>
    <t xml:space="preserve">ввод в 2013 году здания магазина оптово-розничной торговли по продаже строительных материалов со складскими помещениями, торговой площадью 137,5  кв.м.
</t>
  </si>
  <si>
    <t xml:space="preserve">62.</t>
  </si>
  <si>
    <t xml:space="preserve">Строительство магазина  в 35 метрах северо-восточнее жилого дома по ул. Комсомольской, 83</t>
  </si>
  <si>
    <t xml:space="preserve">ИП Мишенин А.Ф.;
ИП Мишенина О.И.
</t>
  </si>
  <si>
    <t xml:space="preserve">ввод в 2013 году здания магазина непродовольственных товаров с парковкой торговой площадью 206,18 кв.м</t>
  </si>
  <si>
    <t xml:space="preserve">63.</t>
  </si>
  <si>
    <t xml:space="preserve">Строительство магазина  в 80 метрах восточнее дома по
ул. Алтайской, 27
</t>
  </si>
  <si>
    <t xml:space="preserve">ИП Дегтярева Е.П.</t>
  </si>
  <si>
    <t xml:space="preserve">ввод в 2013 году двухэтажного здания магазина по продаже непродовольственных товаров</t>
  </si>
  <si>
    <t xml:space="preserve">64.</t>
  </si>
  <si>
    <t xml:space="preserve">Строительство магазина непродовольственных товаров
по ул. Баумана, 1
</t>
  </si>
  <si>
    <t xml:space="preserve">ИП Фролов Е.А.;                ИП Фролова А.Г.</t>
  </si>
  <si>
    <t xml:space="preserve">ввод в 2013 году здания магазина непродовольственных товаров с парковкой на 12 машиномест, в том числе на 2 места для инвалидов, торговой площадью 148,65 кв.м.</t>
  </si>
  <si>
    <t xml:space="preserve">65.</t>
  </si>
  <si>
    <t xml:space="preserve">Магазин с административными помещениями по ул. Комсомольской, 114 </t>
  </si>
  <si>
    <t xml:space="preserve">ИП Изотова С.В.</t>
  </si>
  <si>
    <t xml:space="preserve">ввод в 2013 году объекта общей площадью 334 кв.м., в т.ч. торговой 84 кв.м.</t>
  </si>
  <si>
    <t xml:space="preserve">66.</t>
  </si>
  <si>
    <t xml:space="preserve">Магазин продовольственных товаров с административными помещениями и кафе по   ул.Щетинкина,5</t>
  </si>
  <si>
    <t xml:space="preserve">ООО «Агромаш»</t>
  </si>
  <si>
    <t xml:space="preserve">ввод в 2013 году здания  общей площадью 692 кв.м., в т.ч. торговой 330 кв.м. </t>
  </si>
  <si>
    <t xml:space="preserve">Инвестиционные проекты хозяйствующих субъектов по развитию производственного потенциала города</t>
  </si>
  <si>
    <t xml:space="preserve">67.</t>
  </si>
  <si>
    <t xml:space="preserve">Разработка посевных почвообрабатывающих комплексов </t>
  </si>
  <si>
    <t xml:space="preserve">Рубцовский филиал ОАО «НПК «Уралвагон-завод</t>
  </si>
  <si>
    <t xml:space="preserve">увеличение продуктового ряда выпуска гражданской продукции; увеличение загрузки предприятия; создание новых рабочих мест
</t>
  </si>
  <si>
    <t xml:space="preserve">68.</t>
  </si>
  <si>
    <t xml:space="preserve">Создание машин на базе шасси 521М1</t>
  </si>
  <si>
    <t xml:space="preserve">69.</t>
  </si>
  <si>
    <t xml:space="preserve">Производство и реализация сельскохозяйственных тракторов «Беларус-2103», «Беларус-1502»</t>
  </si>
  <si>
    <t xml:space="preserve">70.</t>
  </si>
  <si>
    <t xml:space="preserve">Производство и реализация сельскохозяйственных тракторов «К744Р1»</t>
  </si>
  <si>
    <t xml:space="preserve">71.</t>
  </si>
  <si>
    <t xml:space="preserve">Техническое перевооружение и модернизация производства для ВВТ</t>
  </si>
  <si>
    <t xml:space="preserve">усовершенствование технологии металлообработки корпусов и средне и крупногабаритных деталей и узлов изделий</t>
  </si>
  <si>
    <t xml:space="preserve">72.</t>
  </si>
  <si>
    <t xml:space="preserve">«Армата» (Модернизация бронекорпусного и штамповочных производств)</t>
  </si>
  <si>
    <t xml:space="preserve">увеличение номенклатуры и качества выпускаемой продукции</t>
  </si>
  <si>
    <t xml:space="preserve">73.</t>
  </si>
  <si>
    <t xml:space="preserve">Расширение и модернизация складских площадок под готовую продукцию</t>
  </si>
  <si>
    <t xml:space="preserve">ОАО «Мельник»</t>
  </si>
  <si>
    <t xml:space="preserve">создание 17 рабочих мест</t>
  </si>
  <si>
    <t xml:space="preserve">74.</t>
  </si>
  <si>
    <t xml:space="preserve">Реконструкция автомобильных подъездных путей под большегрузные автомобили</t>
  </si>
  <si>
    <t xml:space="preserve">улучшение состояния автомобильных подъездных путей</t>
  </si>
  <si>
    <t xml:space="preserve">75.</t>
  </si>
  <si>
    <t xml:space="preserve">Монтаж линии по производству белково-минеральных витаминных добавок</t>
  </si>
  <si>
    <t xml:space="preserve">увеличение стабильности работы предприятия, снижение себестоимости продукции </t>
  </si>
  <si>
    <t xml:space="preserve">76.</t>
  </si>
  <si>
    <t xml:space="preserve">Расширение складских и элеваторных ёмкостей</t>
  </si>
  <si>
    <t xml:space="preserve">77.</t>
  </si>
  <si>
    <t xml:space="preserve">Строительство зерносушилки и приёмной точки для подсолнечника</t>
  </si>
  <si>
    <t xml:space="preserve">рост объёмов хранения подсолнечника</t>
  </si>
  <si>
    <t xml:space="preserve">78.</t>
  </si>
  <si>
    <t xml:space="preserve">Разработка, освоение и организация производства оборотных и лесных плугов</t>
  </si>
  <si>
    <t xml:space="preserve">ОАО «АСМ – Запчасть»</t>
  </si>
  <si>
    <t xml:space="preserve">модернизация производства и расширение ассортимента продукции</t>
  </si>
  <si>
    <t xml:space="preserve">79.</t>
  </si>
  <si>
    <t xml:space="preserve">Разработка, освоение и организация производства комбинированных почвообрабатывающих орудий УНС-9, КПК-5, БИГ – 3А</t>
  </si>
  <si>
    <t xml:space="preserve">80.</t>
  </si>
  <si>
    <t xml:space="preserve">Разработка, освоение и организация производства кормоуборочной техники КОН 2,1; ДП-4,0; косилка-плющилка; грабли-ворошилка-валкователь; пресс-подборщик; кормораздатчик</t>
  </si>
  <si>
    <t xml:space="preserve">81.</t>
  </si>
  <si>
    <t xml:space="preserve">Обновление основных средств</t>
  </si>
  <si>
    <t xml:space="preserve">Рубцовский филиал ОАО «Алтайвагон»</t>
  </si>
  <si>
    <t xml:space="preserve">модернизация производства</t>
  </si>
  <si>
    <t xml:space="preserve">82.</t>
  </si>
  <si>
    <t xml:space="preserve">Приобретение оборудования для ускоренного охлаждения хлебобулочных изделиий</t>
  </si>
  <si>
    <t xml:space="preserve">ОАО «Рубцовский хлебокомби-нат»</t>
  </si>
  <si>
    <t xml:space="preserve">83.</t>
  </si>
  <si>
    <t xml:space="preserve">Приобретение отсадочной машины для выработки сдобного печенья</t>
  </si>
  <si>
    <t xml:space="preserve">84.</t>
  </si>
  <si>
    <t xml:space="preserve">Разработка, освоение и организация производства технологического комплекса кормоприготовления</t>
  </si>
  <si>
    <t xml:space="preserve">ОАО «Завод нестандартного оборудования»</t>
  </si>
  <si>
    <t xml:space="preserve">производство новой  продукции, создание 13 дополнительных рабочих  мест</t>
  </si>
  <si>
    <t xml:space="preserve">85.</t>
  </si>
  <si>
    <t xml:space="preserve">Разработка, освоение и организация производства технологического комплекса очистки, сушки и хранения зерна</t>
  </si>
  <si>
    <t xml:space="preserve">производство новой  продукции, создание 21 дополнительное рабочее  место</t>
  </si>
  <si>
    <t xml:space="preserve">86.</t>
  </si>
  <si>
    <t xml:space="preserve">Расширение производства почвообрабатывающей сельскохозяйственной техники</t>
  </si>
  <si>
    <t xml:space="preserve">ЗАО «РЗЗ»</t>
  </si>
  <si>
    <t xml:space="preserve">ОАО «Рубцовский мясокомбинат»</t>
  </si>
  <si>
    <t xml:space="preserve">87.</t>
  </si>
  <si>
    <t xml:space="preserve">Производство детской продукции, линейка детского питания</t>
  </si>
  <si>
    <t xml:space="preserve">производство новой продукции, создание 5 дополнительных новых рабочих мест </t>
  </si>
  <si>
    <t xml:space="preserve">88.</t>
  </si>
  <si>
    <t xml:space="preserve">Производство мыла</t>
  </si>
  <si>
    <t xml:space="preserve">89.</t>
  </si>
  <si>
    <t xml:space="preserve">Модернизация производственной линии по выпуску из полиуретана</t>
  </si>
  <si>
    <t xml:space="preserve">ООО «Алтайтранс-маш-сервис»</t>
  </si>
  <si>
    <t xml:space="preserve">модернизация производства, выпуск инновационной продукции; создание дополнительных 70 рабочих мест</t>
  </si>
  <si>
    <t xml:space="preserve">90.</t>
  </si>
  <si>
    <t xml:space="preserve">Строительство новых производственных площадей</t>
  </si>
  <si>
    <t xml:space="preserve">новое строительство; создание дополнительных 57 рабочих мест</t>
  </si>
  <si>
    <t xml:space="preserve">91.</t>
  </si>
  <si>
    <t xml:space="preserve">Модернизация основных фондов</t>
  </si>
  <si>
    <t xml:space="preserve">модернизация производства; создание дополнительных 57 рабочих мест.</t>
  </si>
  <si>
    <t xml:space="preserve">Итого по мероприятиям цели 4.</t>
  </si>
  <si>
    <t xml:space="preserve">Всего потребность средств на реализацию мероприятий пл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[$-409]d\-mmm"/>
    <numFmt numFmtId="168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7"/>
  <sheetViews>
    <sheetView showFormulas="false" showGridLines="true" showRowColHeaders="true" showZeros="true" rightToLeft="false" tabSelected="true" showOutlineSymbols="true" defaultGridColor="true" view="pageBreakPreview" topLeftCell="A152" colorId="64" zoomScale="75" zoomScaleNormal="75" zoomScalePageLayoutView="75" workbookViewId="0">
      <selection pane="topLeft" activeCell="B195" activeCellId="0" sqref="B195: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99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5.99"/>
    <col collapsed="false" customWidth="true" hidden="false" outlineLevel="0" max="10" min="10" style="0" width="26.4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/>
    </row>
    <row r="7" customFormat="false" ht="16.5" hidden="false" customHeight="false" outlineLevel="0" collapsed="false">
      <c r="A7" s="6"/>
      <c r="J7" s="7" t="s">
        <v>4</v>
      </c>
    </row>
    <row r="8" customFormat="false" ht="32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  <c r="H8" s="8"/>
      <c r="I8" s="8" t="s">
        <v>10</v>
      </c>
      <c r="J8" s="8" t="s">
        <v>11</v>
      </c>
    </row>
    <row r="9" customFormat="false" ht="48" hidden="false" customHeight="false" outlineLevel="0" collapsed="false">
      <c r="A9" s="8"/>
      <c r="B9" s="8"/>
      <c r="C9" s="8"/>
      <c r="D9" s="8"/>
      <c r="E9" s="9" t="s">
        <v>12</v>
      </c>
      <c r="F9" s="10" t="s">
        <v>13</v>
      </c>
      <c r="G9" s="10" t="s">
        <v>14</v>
      </c>
      <c r="H9" s="9" t="s">
        <v>15</v>
      </c>
      <c r="I9" s="8"/>
      <c r="J9" s="8"/>
    </row>
    <row r="10" customFormat="false" ht="19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2" t="s">
        <v>17</v>
      </c>
      <c r="B11" s="13" t="s">
        <v>18</v>
      </c>
      <c r="C11" s="14" t="n">
        <v>2013</v>
      </c>
      <c r="D11" s="15" t="n">
        <f aca="false">SUM(E11+F11+G11+H11)</f>
        <v>0.141</v>
      </c>
      <c r="E11" s="15"/>
      <c r="F11" s="16" t="n">
        <v>0.126</v>
      </c>
      <c r="G11" s="15" t="n">
        <v>0.015</v>
      </c>
      <c r="H11" s="15"/>
      <c r="I11" s="14" t="s">
        <v>19</v>
      </c>
      <c r="J11" s="17" t="s">
        <v>20</v>
      </c>
    </row>
    <row r="12" customFormat="false" ht="16.5" hidden="false" customHeight="true" outlineLevel="0" collapsed="false">
      <c r="A12" s="12"/>
      <c r="B12" s="13"/>
      <c r="C12" s="18" t="n">
        <v>2014</v>
      </c>
      <c r="D12" s="19" t="n">
        <f aca="false">SUM(E12+F12+G12+H12)</f>
        <v>0.141</v>
      </c>
      <c r="E12" s="15"/>
      <c r="F12" s="16" t="n">
        <v>0.126</v>
      </c>
      <c r="G12" s="15" t="n">
        <v>0.015</v>
      </c>
      <c r="H12" s="15"/>
      <c r="I12" s="14"/>
      <c r="J12" s="17"/>
    </row>
    <row r="13" customFormat="false" ht="16.5" hidden="false" customHeight="true" outlineLevel="0" collapsed="false">
      <c r="A13" s="12"/>
      <c r="B13" s="13"/>
      <c r="C13" s="18" t="n">
        <v>2015</v>
      </c>
      <c r="D13" s="15" t="n">
        <f aca="false">SUM(E13+F13+G13+H13)</f>
        <v>0.015</v>
      </c>
      <c r="E13" s="15"/>
      <c r="F13" s="20"/>
      <c r="G13" s="15" t="n">
        <v>0.015</v>
      </c>
      <c r="H13" s="15"/>
      <c r="I13" s="14"/>
      <c r="J13" s="17"/>
    </row>
    <row r="14" customFormat="false" ht="16.5" hidden="false" customHeight="true" outlineLevel="0" collapsed="false">
      <c r="A14" s="12"/>
      <c r="B14" s="13"/>
      <c r="C14" s="18" t="n">
        <v>2016</v>
      </c>
      <c r="D14" s="15"/>
      <c r="E14" s="15"/>
      <c r="F14" s="20"/>
      <c r="G14" s="15"/>
      <c r="H14" s="15"/>
      <c r="I14" s="14"/>
      <c r="J14" s="17"/>
    </row>
    <row r="15" customFormat="false" ht="16.5" hidden="false" customHeight="true" outlineLevel="0" collapsed="false">
      <c r="A15" s="12"/>
      <c r="B15" s="13"/>
      <c r="C15" s="21" t="n">
        <v>2017</v>
      </c>
      <c r="D15" s="15"/>
      <c r="E15" s="15"/>
      <c r="F15" s="20"/>
      <c r="G15" s="15"/>
      <c r="H15" s="15"/>
      <c r="I15" s="14"/>
      <c r="J15" s="17"/>
    </row>
    <row r="16" customFormat="false" ht="209.25" hidden="false" customHeight="true" outlineLevel="0" collapsed="false">
      <c r="A16" s="12"/>
      <c r="B16" s="13"/>
      <c r="C16" s="14" t="s">
        <v>21</v>
      </c>
      <c r="D16" s="15" t="n">
        <f aca="false">SUM(D11:D15)</f>
        <v>0.297</v>
      </c>
      <c r="E16" s="15"/>
      <c r="F16" s="15" t="n">
        <f aca="false">SUM(F11:F15)</f>
        <v>0.252</v>
      </c>
      <c r="G16" s="15" t="n">
        <f aca="false">SUM(G11:G15)</f>
        <v>0.045</v>
      </c>
      <c r="H16" s="15"/>
      <c r="I16" s="14"/>
      <c r="J16" s="17"/>
    </row>
    <row r="17" customFormat="false" ht="16.5" hidden="false" customHeight="true" outlineLevel="0" collapsed="false">
      <c r="A17" s="12" t="s">
        <v>22</v>
      </c>
      <c r="B17" s="13" t="s">
        <v>23</v>
      </c>
      <c r="C17" s="18" t="n">
        <v>2013</v>
      </c>
      <c r="D17" s="15" t="n">
        <f aca="false">SUM(E17+F17+G17+H17)</f>
        <v>91.857</v>
      </c>
      <c r="E17" s="15" t="n">
        <v>18.409</v>
      </c>
      <c r="F17" s="15" t="n">
        <v>9.167</v>
      </c>
      <c r="G17" s="15" t="n">
        <v>9.167</v>
      </c>
      <c r="H17" s="15" t="n">
        <v>55.114</v>
      </c>
      <c r="I17" s="14" t="s">
        <v>24</v>
      </c>
      <c r="J17" s="17" t="s">
        <v>25</v>
      </c>
    </row>
    <row r="18" customFormat="false" ht="16.5" hidden="false" customHeight="true" outlineLevel="0" collapsed="false">
      <c r="A18" s="12"/>
      <c r="B18" s="13"/>
      <c r="C18" s="18" t="n">
        <v>2014</v>
      </c>
      <c r="D18" s="15" t="n">
        <f aca="false">SUM(E18+F18+G18+H18)</f>
        <v>97.629</v>
      </c>
      <c r="E18" s="15" t="n">
        <v>19.697</v>
      </c>
      <c r="F18" s="15" t="n">
        <v>9.809</v>
      </c>
      <c r="G18" s="15" t="n">
        <v>9.151</v>
      </c>
      <c r="H18" s="15" t="n">
        <v>58.972</v>
      </c>
      <c r="I18" s="14"/>
      <c r="J18" s="17"/>
    </row>
    <row r="19" customFormat="false" ht="16.5" hidden="false" customHeight="true" outlineLevel="0" collapsed="false">
      <c r="A19" s="12"/>
      <c r="B19" s="13"/>
      <c r="C19" s="18" t="n">
        <v>2015</v>
      </c>
      <c r="D19" s="15" t="n">
        <f aca="false">SUM(E19+F19+G19+H19)</f>
        <v>103.935</v>
      </c>
      <c r="E19" s="15" t="n">
        <v>21.056</v>
      </c>
      <c r="F19" s="15" t="n">
        <v>10.485</v>
      </c>
      <c r="G19" s="15" t="n">
        <v>9.354</v>
      </c>
      <c r="H19" s="19" t="n">
        <v>63.04</v>
      </c>
      <c r="I19" s="14"/>
      <c r="J19" s="17"/>
    </row>
    <row r="20" customFormat="false" ht="16.5" hidden="false" customHeight="true" outlineLevel="0" collapsed="false">
      <c r="A20" s="12"/>
      <c r="B20" s="13"/>
      <c r="C20" s="18" t="n">
        <v>2016</v>
      </c>
      <c r="D20" s="22" t="n">
        <f aca="false">SUM(E20+F20+G20+H20)</f>
        <v>113.3</v>
      </c>
      <c r="E20" s="22" t="n">
        <v>22.7</v>
      </c>
      <c r="F20" s="22" t="n">
        <v>11.3</v>
      </c>
      <c r="G20" s="22" t="n">
        <v>11.3</v>
      </c>
      <c r="H20" s="22" t="n">
        <v>68</v>
      </c>
      <c r="I20" s="14"/>
      <c r="J20" s="17"/>
    </row>
    <row r="21" customFormat="false" ht="16.5" hidden="false" customHeight="true" outlineLevel="0" collapsed="false">
      <c r="A21" s="12"/>
      <c r="B21" s="13"/>
      <c r="C21" s="18" t="n">
        <v>2017</v>
      </c>
      <c r="D21" s="22" t="n">
        <f aca="false">SUM(E21+F21+G21+H21)</f>
        <v>122.4</v>
      </c>
      <c r="E21" s="22" t="n">
        <v>24.5</v>
      </c>
      <c r="F21" s="22" t="n">
        <v>12.2</v>
      </c>
      <c r="G21" s="22" t="n">
        <v>12.2</v>
      </c>
      <c r="H21" s="22" t="n">
        <v>73.5</v>
      </c>
      <c r="I21" s="14"/>
      <c r="J21" s="17"/>
    </row>
    <row r="22" customFormat="false" ht="86.25" hidden="false" customHeight="true" outlineLevel="0" collapsed="false">
      <c r="A22" s="12"/>
      <c r="B22" s="13"/>
      <c r="C22" s="14" t="s">
        <v>21</v>
      </c>
      <c r="D22" s="19" t="n">
        <f aca="false">SUM(E22+F22+G22+H22)</f>
        <v>529.121</v>
      </c>
      <c r="E22" s="15" t="n">
        <f aca="false">SUM(E17:E21)</f>
        <v>106.362</v>
      </c>
      <c r="F22" s="15" t="n">
        <f aca="false">SUM(F17:F21)</f>
        <v>52.961</v>
      </c>
      <c r="G22" s="15" t="n">
        <f aca="false">SUM(G17:G21)</f>
        <v>51.172</v>
      </c>
      <c r="H22" s="15" t="n">
        <f aca="false">SUM(H17:H21)</f>
        <v>318.626</v>
      </c>
      <c r="I22" s="14"/>
      <c r="J22" s="17"/>
    </row>
    <row r="23" customFormat="false" ht="20.25" hidden="false" customHeight="true" outlineLevel="0" collapsed="false">
      <c r="A23" s="23" t="s">
        <v>26</v>
      </c>
      <c r="B23" s="24" t="s">
        <v>27</v>
      </c>
      <c r="C23" s="18" t="n">
        <v>2013</v>
      </c>
      <c r="D23" s="19" t="n">
        <f aca="false">SUM(E23+F23+G23+H23)</f>
        <v>1.756</v>
      </c>
      <c r="E23" s="15"/>
      <c r="F23" s="15" t="n">
        <v>1.356</v>
      </c>
      <c r="G23" s="19" t="n">
        <v>0.4</v>
      </c>
      <c r="H23" s="15"/>
      <c r="I23" s="14" t="s">
        <v>24</v>
      </c>
      <c r="J23" s="17" t="s">
        <v>28</v>
      </c>
    </row>
    <row r="24" customFormat="false" ht="17.25" hidden="false" customHeight="true" outlineLevel="0" collapsed="false">
      <c r="A24" s="23"/>
      <c r="B24" s="24"/>
      <c r="C24" s="18" t="n">
        <v>2014</v>
      </c>
      <c r="D24" s="19" t="n">
        <f aca="false">SUM(E24+F24+G24+H24)</f>
        <v>0.399</v>
      </c>
      <c r="E24" s="15"/>
      <c r="F24" s="15"/>
      <c r="G24" s="19" t="n">
        <v>0.399</v>
      </c>
      <c r="H24" s="15"/>
      <c r="I24" s="14"/>
      <c r="J24" s="17"/>
    </row>
    <row r="25" customFormat="false" ht="17.25" hidden="false" customHeight="true" outlineLevel="0" collapsed="false">
      <c r="A25" s="23"/>
      <c r="B25" s="24"/>
      <c r="C25" s="18" t="n">
        <v>2015</v>
      </c>
      <c r="D25" s="19" t="n">
        <f aca="false">SUM(E25+F25+G25+H25)</f>
        <v>0.408</v>
      </c>
      <c r="E25" s="15"/>
      <c r="F25" s="15"/>
      <c r="G25" s="19" t="n">
        <v>0.408</v>
      </c>
      <c r="H25" s="15"/>
      <c r="I25" s="14"/>
      <c r="J25" s="17"/>
    </row>
    <row r="26" customFormat="false" ht="18" hidden="false" customHeight="true" outlineLevel="0" collapsed="false">
      <c r="A26" s="23"/>
      <c r="B26" s="24"/>
      <c r="C26" s="18" t="n">
        <v>2016</v>
      </c>
      <c r="D26" s="19" t="n">
        <f aca="false">SUM(E26+F26+G26+H26)</f>
        <v>0.46</v>
      </c>
      <c r="E26" s="15"/>
      <c r="F26" s="15"/>
      <c r="G26" s="19" t="n">
        <v>0.46</v>
      </c>
      <c r="H26" s="15"/>
      <c r="I26" s="14"/>
      <c r="J26" s="17"/>
    </row>
    <row r="27" customFormat="false" ht="18" hidden="false" customHeight="true" outlineLevel="0" collapsed="false">
      <c r="A27" s="23"/>
      <c r="B27" s="24"/>
      <c r="C27" s="18" t="n">
        <v>2017</v>
      </c>
      <c r="D27" s="19" t="n">
        <f aca="false">SUM(E27+F27+G27+H27)</f>
        <v>0.48</v>
      </c>
      <c r="E27" s="15"/>
      <c r="F27" s="15"/>
      <c r="G27" s="19" t="n">
        <v>0.48</v>
      </c>
      <c r="H27" s="15"/>
      <c r="I27" s="14"/>
      <c r="J27" s="17"/>
    </row>
    <row r="28" customFormat="false" ht="230.25" hidden="false" customHeight="true" outlineLevel="0" collapsed="false">
      <c r="A28" s="23"/>
      <c r="B28" s="24"/>
      <c r="C28" s="14" t="s">
        <v>21</v>
      </c>
      <c r="D28" s="19" t="n">
        <f aca="false">SUM(E28+F28+G28+H28)</f>
        <v>3.503</v>
      </c>
      <c r="E28" s="15"/>
      <c r="F28" s="15" t="n">
        <f aca="false">SUM(F23:F27)</f>
        <v>1.356</v>
      </c>
      <c r="G28" s="19" t="n">
        <f aca="false">SUM(G23:G27)</f>
        <v>2.147</v>
      </c>
      <c r="H28" s="15"/>
      <c r="I28" s="14"/>
      <c r="J28" s="17"/>
    </row>
    <row r="29" customFormat="false" ht="17.25" hidden="false" customHeight="true" outlineLevel="0" collapsed="false">
      <c r="A29" s="23" t="s">
        <v>29</v>
      </c>
      <c r="B29" s="24" t="s">
        <v>30</v>
      </c>
      <c r="C29" s="18" t="n">
        <v>2013</v>
      </c>
      <c r="D29" s="19" t="n">
        <f aca="false">SUM(E29+F29+G29+H29)</f>
        <v>0.004</v>
      </c>
      <c r="E29" s="15"/>
      <c r="F29" s="15" t="n">
        <v>0.004</v>
      </c>
      <c r="G29" s="15"/>
      <c r="H29" s="15"/>
      <c r="I29" s="14" t="s">
        <v>31</v>
      </c>
      <c r="J29" s="17" t="s">
        <v>32</v>
      </c>
    </row>
    <row r="30" customFormat="false" ht="17.25" hidden="false" customHeight="true" outlineLevel="0" collapsed="false">
      <c r="A30" s="23"/>
      <c r="B30" s="24"/>
      <c r="C30" s="18" t="n">
        <v>2014</v>
      </c>
      <c r="D30" s="15"/>
      <c r="E30" s="15"/>
      <c r="F30" s="15"/>
      <c r="G30" s="15"/>
      <c r="H30" s="15"/>
      <c r="I30" s="14"/>
      <c r="J30" s="17"/>
    </row>
    <row r="31" customFormat="false" ht="17.25" hidden="false" customHeight="true" outlineLevel="0" collapsed="false">
      <c r="A31" s="23"/>
      <c r="B31" s="24"/>
      <c r="C31" s="18" t="n">
        <v>2015</v>
      </c>
      <c r="D31" s="15"/>
      <c r="E31" s="15"/>
      <c r="F31" s="15"/>
      <c r="G31" s="15"/>
      <c r="H31" s="15"/>
      <c r="I31" s="14"/>
      <c r="J31" s="17"/>
    </row>
    <row r="32" customFormat="false" ht="17.25" hidden="false" customHeight="true" outlineLevel="0" collapsed="false">
      <c r="A32" s="23"/>
      <c r="B32" s="24"/>
      <c r="C32" s="18" t="n">
        <v>2016</v>
      </c>
      <c r="D32" s="15"/>
      <c r="E32" s="15"/>
      <c r="F32" s="15"/>
      <c r="G32" s="15"/>
      <c r="H32" s="15"/>
      <c r="I32" s="14"/>
      <c r="J32" s="17"/>
    </row>
    <row r="33" customFormat="false" ht="17.25" hidden="false" customHeight="true" outlineLevel="0" collapsed="false">
      <c r="A33" s="23"/>
      <c r="B33" s="24"/>
      <c r="C33" s="18" t="n">
        <v>2017</v>
      </c>
      <c r="D33" s="15"/>
      <c r="E33" s="15"/>
      <c r="F33" s="15"/>
      <c r="G33" s="15"/>
      <c r="H33" s="15"/>
      <c r="I33" s="14"/>
      <c r="J33" s="17"/>
    </row>
    <row r="34" customFormat="false" ht="42" hidden="false" customHeight="true" outlineLevel="0" collapsed="false">
      <c r="A34" s="23"/>
      <c r="B34" s="24"/>
      <c r="C34" s="14" t="s">
        <v>21</v>
      </c>
      <c r="D34" s="19" t="n">
        <f aca="false">SUM(E34+F34+G34+H34)</f>
        <v>0.004</v>
      </c>
      <c r="E34" s="15"/>
      <c r="F34" s="15" t="n">
        <f aca="false">SUM(F29:F33)</f>
        <v>0.004</v>
      </c>
      <c r="G34" s="19"/>
      <c r="H34" s="15"/>
      <c r="I34" s="14"/>
      <c r="J34" s="17"/>
    </row>
    <row r="35" customFormat="false" ht="17.25" hidden="false" customHeight="true" outlineLevel="0" collapsed="false">
      <c r="A35" s="23" t="s">
        <v>33</v>
      </c>
      <c r="B35" s="24" t="s">
        <v>34</v>
      </c>
      <c r="C35" s="18" t="n">
        <v>2013</v>
      </c>
      <c r="D35" s="19" t="n">
        <f aca="false">SUM(E35+F35+G35+H35)</f>
        <v>3.805</v>
      </c>
      <c r="E35" s="15"/>
      <c r="F35" s="25"/>
      <c r="G35" s="19" t="n">
        <v>0.5</v>
      </c>
      <c r="H35" s="15" t="n">
        <v>3.305</v>
      </c>
      <c r="I35" s="14" t="s">
        <v>35</v>
      </c>
      <c r="J35" s="17" t="s">
        <v>36</v>
      </c>
    </row>
    <row r="36" customFormat="false" ht="17.25" hidden="false" customHeight="true" outlineLevel="0" collapsed="false">
      <c r="A36" s="23"/>
      <c r="B36" s="24"/>
      <c r="C36" s="18" t="n">
        <v>2014</v>
      </c>
      <c r="D36" s="15"/>
      <c r="E36" s="15"/>
      <c r="F36" s="15"/>
      <c r="G36" s="19"/>
      <c r="H36" s="15"/>
      <c r="I36" s="14"/>
      <c r="J36" s="17"/>
    </row>
    <row r="37" customFormat="false" ht="17.25" hidden="false" customHeight="true" outlineLevel="0" collapsed="false">
      <c r="A37" s="23"/>
      <c r="B37" s="24"/>
      <c r="C37" s="18" t="n">
        <v>2015</v>
      </c>
      <c r="D37" s="15"/>
      <c r="E37" s="15"/>
      <c r="F37" s="15"/>
      <c r="G37" s="19"/>
      <c r="H37" s="15"/>
      <c r="I37" s="14"/>
      <c r="J37" s="17"/>
    </row>
    <row r="38" customFormat="false" ht="17.25" hidden="false" customHeight="true" outlineLevel="0" collapsed="false">
      <c r="A38" s="23"/>
      <c r="B38" s="24"/>
      <c r="C38" s="18" t="n">
        <v>2016</v>
      </c>
      <c r="D38" s="15"/>
      <c r="E38" s="15"/>
      <c r="F38" s="15"/>
      <c r="G38" s="19"/>
      <c r="H38" s="15"/>
      <c r="I38" s="14"/>
      <c r="J38" s="17"/>
    </row>
    <row r="39" customFormat="false" ht="17.25" hidden="false" customHeight="true" outlineLevel="0" collapsed="false">
      <c r="A39" s="23"/>
      <c r="B39" s="24"/>
      <c r="C39" s="18" t="n">
        <v>2017</v>
      </c>
      <c r="D39" s="15"/>
      <c r="E39" s="15"/>
      <c r="F39" s="15"/>
      <c r="G39" s="19"/>
      <c r="H39" s="15"/>
      <c r="I39" s="14"/>
      <c r="J39" s="17"/>
    </row>
    <row r="40" customFormat="false" ht="35.25" hidden="false" customHeight="true" outlineLevel="0" collapsed="false">
      <c r="A40" s="23"/>
      <c r="B40" s="24"/>
      <c r="C40" s="14" t="s">
        <v>21</v>
      </c>
      <c r="D40" s="19" t="n">
        <f aca="false">SUM(E40+F40+G40+H40)</f>
        <v>3.805</v>
      </c>
      <c r="E40" s="15"/>
      <c r="F40" s="15" t="n">
        <f aca="false">SUM(F35:F39)</f>
        <v>0</v>
      </c>
      <c r="G40" s="19" t="n">
        <f aca="false">SUM(G35:G39)</f>
        <v>0.5</v>
      </c>
      <c r="H40" s="15" t="n">
        <f aca="false">SUM(H35:H39)</f>
        <v>3.305</v>
      </c>
      <c r="I40" s="14"/>
      <c r="J40" s="17"/>
    </row>
    <row r="41" customFormat="false" ht="15.75" hidden="false" customHeight="true" outlineLevel="0" collapsed="false">
      <c r="A41" s="23" t="s">
        <v>37</v>
      </c>
      <c r="B41" s="24" t="s">
        <v>38</v>
      </c>
      <c r="C41" s="18" t="n">
        <v>2013</v>
      </c>
      <c r="D41" s="19" t="n">
        <f aca="false">SUM(E41+F41+G41+H41)</f>
        <v>1.172</v>
      </c>
      <c r="E41" s="15"/>
      <c r="F41" s="15" t="n">
        <v>1.172</v>
      </c>
      <c r="G41" s="15"/>
      <c r="H41" s="15"/>
      <c r="I41" s="14" t="s">
        <v>31</v>
      </c>
      <c r="J41" s="17" t="s">
        <v>39</v>
      </c>
    </row>
    <row r="42" customFormat="false" ht="15.75" hidden="false" customHeight="true" outlineLevel="0" collapsed="false">
      <c r="A42" s="23"/>
      <c r="B42" s="24"/>
      <c r="C42" s="18" t="n">
        <v>2014</v>
      </c>
      <c r="D42" s="15"/>
      <c r="E42" s="15"/>
      <c r="F42" s="15"/>
      <c r="G42" s="15"/>
      <c r="H42" s="15"/>
      <c r="I42" s="14"/>
      <c r="J42" s="17"/>
    </row>
    <row r="43" customFormat="false" ht="17.25" hidden="false" customHeight="true" outlineLevel="0" collapsed="false">
      <c r="A43" s="23"/>
      <c r="B43" s="24"/>
      <c r="C43" s="18" t="n">
        <v>2015</v>
      </c>
      <c r="D43" s="15"/>
      <c r="E43" s="15"/>
      <c r="F43" s="15"/>
      <c r="G43" s="15"/>
      <c r="H43" s="15"/>
      <c r="I43" s="14"/>
      <c r="J43" s="17"/>
    </row>
    <row r="44" customFormat="false" ht="16.5" hidden="false" customHeight="true" outlineLevel="0" collapsed="false">
      <c r="A44" s="23"/>
      <c r="B44" s="24"/>
      <c r="C44" s="18" t="n">
        <v>2016</v>
      </c>
      <c r="D44" s="15"/>
      <c r="E44" s="15"/>
      <c r="F44" s="15"/>
      <c r="G44" s="15"/>
      <c r="H44" s="15"/>
      <c r="I44" s="14"/>
      <c r="J44" s="17"/>
    </row>
    <row r="45" customFormat="false" ht="14.25" hidden="false" customHeight="true" outlineLevel="0" collapsed="false">
      <c r="A45" s="23"/>
      <c r="B45" s="24"/>
      <c r="C45" s="18" t="n">
        <v>2017</v>
      </c>
      <c r="D45" s="15"/>
      <c r="E45" s="15"/>
      <c r="F45" s="15"/>
      <c r="G45" s="15"/>
      <c r="H45" s="15"/>
      <c r="I45" s="14"/>
      <c r="J45" s="17"/>
    </row>
    <row r="46" customFormat="false" ht="62.25" hidden="false" customHeight="true" outlineLevel="0" collapsed="false">
      <c r="A46" s="23"/>
      <c r="B46" s="24"/>
      <c r="C46" s="14" t="s">
        <v>21</v>
      </c>
      <c r="D46" s="19" t="n">
        <f aca="false">SUM(E46+F46+G46+H46)</f>
        <v>1.172</v>
      </c>
      <c r="E46" s="15"/>
      <c r="F46" s="15" t="n">
        <f aca="false">SUM(F41:F45)</f>
        <v>1.172</v>
      </c>
      <c r="G46" s="19"/>
      <c r="H46" s="15"/>
      <c r="I46" s="14"/>
      <c r="J46" s="17"/>
    </row>
    <row r="47" customFormat="false" ht="15.75" hidden="false" customHeight="true" outlineLevel="0" collapsed="false">
      <c r="A47" s="23"/>
      <c r="B47" s="26" t="s">
        <v>40</v>
      </c>
      <c r="C47" s="27" t="n">
        <v>2013</v>
      </c>
      <c r="D47" s="28" t="n">
        <f aca="false">SUM(E47+F47+G47+H47)</f>
        <v>98.735</v>
      </c>
      <c r="E47" s="29" t="n">
        <f aca="false">SUM(E11+E17+E23+E29+E35+E41)</f>
        <v>18.409</v>
      </c>
      <c r="F47" s="29" t="n">
        <f aca="false">SUM(F11+F17+F23+F29+F35+F41)</f>
        <v>11.825</v>
      </c>
      <c r="G47" s="29" t="n">
        <f aca="false">SUM(G11+G17+G23+G29+G35+G41)</f>
        <v>10.082</v>
      </c>
      <c r="H47" s="29" t="n">
        <f aca="false">SUM(H11+H17+H23+H29+H35+H41)</f>
        <v>58.419</v>
      </c>
      <c r="I47" s="14"/>
      <c r="J47" s="30"/>
    </row>
    <row r="48" customFormat="false" ht="13.5" hidden="false" customHeight="true" outlineLevel="0" collapsed="false">
      <c r="A48" s="23"/>
      <c r="B48" s="26"/>
      <c r="C48" s="31" t="n">
        <v>2014</v>
      </c>
      <c r="D48" s="28" t="n">
        <f aca="false">SUM(E48+F48+G48+H48)</f>
        <v>98.169</v>
      </c>
      <c r="E48" s="29" t="n">
        <f aca="false">SUM(E12+E18+E24+E30+E36+E42)</f>
        <v>19.697</v>
      </c>
      <c r="F48" s="29" t="n">
        <f aca="false">SUM(F12+F18+F24+F30+F36+F42)</f>
        <v>9.935</v>
      </c>
      <c r="G48" s="29" t="n">
        <f aca="false">SUM(G12+G18+G24+G30+G36+G42)</f>
        <v>9.565</v>
      </c>
      <c r="H48" s="29" t="n">
        <f aca="false">SUM(H12+H18+H24+H30+H36+H42)</f>
        <v>58.972</v>
      </c>
      <c r="I48" s="14"/>
      <c r="J48" s="30"/>
    </row>
    <row r="49" customFormat="false" ht="13.5" hidden="false" customHeight="true" outlineLevel="0" collapsed="false">
      <c r="A49" s="23"/>
      <c r="B49" s="26"/>
      <c r="C49" s="31" t="n">
        <v>2015</v>
      </c>
      <c r="D49" s="28" t="n">
        <f aca="false">SUM(E49+F49+G49+H49)</f>
        <v>104.358</v>
      </c>
      <c r="E49" s="29" t="n">
        <f aca="false">SUM(E13+E19+E25+E31+E37+E43)</f>
        <v>21.056</v>
      </c>
      <c r="F49" s="29" t="n">
        <f aca="false">SUM(F13+F19+F25+F31+F37+F43)</f>
        <v>10.485</v>
      </c>
      <c r="G49" s="29" t="n">
        <f aca="false">SUM(G13+G19+G25+G31+G37+G43)</f>
        <v>9.777</v>
      </c>
      <c r="H49" s="29" t="n">
        <f aca="false">SUM(H13+H19+H25+H31+H37+H43)</f>
        <v>63.04</v>
      </c>
      <c r="I49" s="14"/>
      <c r="J49" s="30"/>
    </row>
    <row r="50" customFormat="false" ht="14.25" hidden="false" customHeight="true" outlineLevel="0" collapsed="false">
      <c r="A50" s="23"/>
      <c r="B50" s="26"/>
      <c r="C50" s="31" t="n">
        <v>2016</v>
      </c>
      <c r="D50" s="28" t="n">
        <f aca="false">SUM(E50+F50+G50+H50)</f>
        <v>113.76</v>
      </c>
      <c r="E50" s="28" t="n">
        <f aca="false">SUM(E14+E20+E26+E32+E38+E44)</f>
        <v>22.7</v>
      </c>
      <c r="F50" s="28" t="n">
        <f aca="false">SUM(F14+F20+F26+F32+F38+F44)</f>
        <v>11.3</v>
      </c>
      <c r="G50" s="28" t="n">
        <f aca="false">SUM(G14+G20+G26+G32+G38+G44)</f>
        <v>11.76</v>
      </c>
      <c r="H50" s="28" t="n">
        <f aca="false">SUM(H14+H20+H26+H32+H38+H44)</f>
        <v>68</v>
      </c>
      <c r="I50" s="14"/>
      <c r="J50" s="30"/>
    </row>
    <row r="51" customFormat="false" ht="13.5" hidden="false" customHeight="true" outlineLevel="0" collapsed="false">
      <c r="A51" s="23"/>
      <c r="B51" s="26"/>
      <c r="C51" s="31" t="n">
        <v>2017</v>
      </c>
      <c r="D51" s="28" t="n">
        <f aca="false">SUM(E51+F51+G51+H51)</f>
        <v>122.88</v>
      </c>
      <c r="E51" s="28" t="n">
        <f aca="false">SUM(E15+E21+E27+E33+E39+E45)</f>
        <v>24.5</v>
      </c>
      <c r="F51" s="28" t="n">
        <f aca="false">SUM(F15+F21+F27+F33+F39+F45)</f>
        <v>12.2</v>
      </c>
      <c r="G51" s="28" t="n">
        <f aca="false">SUM(G15+G21+G27+G33+G39+G45)</f>
        <v>12.68</v>
      </c>
      <c r="H51" s="28" t="n">
        <f aca="false">SUM(H15+H21+H27+H33+H39+H45)</f>
        <v>73.5</v>
      </c>
      <c r="I51" s="14"/>
      <c r="J51" s="30"/>
    </row>
    <row r="52" customFormat="false" ht="30.75" hidden="false" customHeight="true" outlineLevel="0" collapsed="false">
      <c r="A52" s="23"/>
      <c r="B52" s="26"/>
      <c r="C52" s="27" t="s">
        <v>21</v>
      </c>
      <c r="D52" s="28" t="n">
        <f aca="false">SUM(E52+F52+G52+H52)</f>
        <v>537.902</v>
      </c>
      <c r="E52" s="29" t="n">
        <f aca="false">SUM(E47:E51)</f>
        <v>106.362</v>
      </c>
      <c r="F52" s="29" t="n">
        <f aca="false">SUM(F47:F51)</f>
        <v>55.745</v>
      </c>
      <c r="G52" s="29" t="n">
        <f aca="false">SUM(G47:G51)</f>
        <v>53.864</v>
      </c>
      <c r="H52" s="29" t="n">
        <f aca="false">SUM(H47:H51)</f>
        <v>321.931</v>
      </c>
      <c r="I52" s="14"/>
      <c r="J52" s="30"/>
    </row>
    <row r="53" customFormat="false" ht="19.5" hidden="false" customHeight="true" outlineLevel="0" collapsed="false">
      <c r="A53" s="32" t="s">
        <v>41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9.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true" outlineLevel="0" collapsed="false">
      <c r="A55" s="23" t="s">
        <v>43</v>
      </c>
      <c r="B55" s="34" t="s">
        <v>44</v>
      </c>
      <c r="C55" s="14" t="n">
        <v>2013</v>
      </c>
      <c r="D55" s="35" t="n">
        <f aca="false">SUM(E55+F55+G55+H55)</f>
        <v>11.2928</v>
      </c>
      <c r="E55" s="36"/>
      <c r="F55" s="37" t="n">
        <v>0.4</v>
      </c>
      <c r="G55" s="37" t="n">
        <v>3.4228</v>
      </c>
      <c r="H55" s="37" t="n">
        <v>7.47</v>
      </c>
      <c r="I55" s="38" t="s">
        <v>45</v>
      </c>
      <c r="J55" s="39" t="s">
        <v>46</v>
      </c>
    </row>
    <row r="56" customFormat="false" ht="13.5" hidden="false" customHeight="true" outlineLevel="0" collapsed="false">
      <c r="A56" s="23"/>
      <c r="B56" s="34"/>
      <c r="C56" s="40" t="n">
        <v>2014</v>
      </c>
      <c r="D56" s="19"/>
      <c r="E56" s="15"/>
      <c r="F56" s="22"/>
      <c r="G56" s="22"/>
      <c r="H56" s="25"/>
      <c r="I56" s="38"/>
      <c r="J56" s="39"/>
    </row>
    <row r="57" customFormat="false" ht="13.5" hidden="false" customHeight="true" outlineLevel="0" collapsed="false">
      <c r="A57" s="23"/>
      <c r="B57" s="34"/>
      <c r="C57" s="40" t="n">
        <v>2015</v>
      </c>
      <c r="D57" s="19"/>
      <c r="E57" s="15"/>
      <c r="F57" s="22"/>
      <c r="G57" s="22"/>
      <c r="H57" s="25"/>
      <c r="I57" s="38"/>
      <c r="J57" s="39"/>
    </row>
    <row r="58" customFormat="false" ht="13.5" hidden="false" customHeight="true" outlineLevel="0" collapsed="false">
      <c r="A58" s="23"/>
      <c r="B58" s="34"/>
      <c r="C58" s="40" t="n">
        <v>2016</v>
      </c>
      <c r="D58" s="19"/>
      <c r="E58" s="15"/>
      <c r="F58" s="22"/>
      <c r="G58" s="22"/>
      <c r="H58" s="25"/>
      <c r="I58" s="38"/>
      <c r="J58" s="39"/>
    </row>
    <row r="59" customFormat="false" ht="13.5" hidden="false" customHeight="true" outlineLevel="0" collapsed="false">
      <c r="A59" s="23"/>
      <c r="B59" s="34"/>
      <c r="C59" s="40" t="n">
        <v>2017</v>
      </c>
      <c r="D59" s="19"/>
      <c r="E59" s="15"/>
      <c r="F59" s="22"/>
      <c r="G59" s="22"/>
      <c r="H59" s="25"/>
      <c r="I59" s="38"/>
      <c r="J59" s="39"/>
    </row>
    <row r="60" customFormat="false" ht="147.75" hidden="false" customHeight="true" outlineLevel="0" collapsed="false">
      <c r="A60" s="23"/>
      <c r="B60" s="34"/>
      <c r="C60" s="38" t="s">
        <v>21</v>
      </c>
      <c r="D60" s="19" t="n">
        <f aca="false">SUM(E60+F60+G60+H60)</f>
        <v>11.2928</v>
      </c>
      <c r="E60" s="15"/>
      <c r="F60" s="22" t="n">
        <f aca="false">SUM(F55:F59)</f>
        <v>0.4</v>
      </c>
      <c r="G60" s="19" t="n">
        <f aca="false">SUM(G55:G59)</f>
        <v>3.4228</v>
      </c>
      <c r="H60" s="19" t="n">
        <f aca="false">SUM(H55:H59)</f>
        <v>7.47</v>
      </c>
      <c r="I60" s="38"/>
      <c r="J60" s="39"/>
    </row>
    <row r="61" customFormat="false" ht="13.5" hidden="false" customHeight="true" outlineLevel="0" collapsed="false">
      <c r="A61" s="41" t="s">
        <v>47</v>
      </c>
      <c r="B61" s="42" t="s">
        <v>48</v>
      </c>
      <c r="C61" s="43" t="n">
        <v>2013</v>
      </c>
      <c r="D61" s="22"/>
      <c r="E61" s="25"/>
      <c r="F61" s="22"/>
      <c r="G61" s="22"/>
      <c r="H61" s="25"/>
      <c r="I61" s="38" t="s">
        <v>45</v>
      </c>
      <c r="J61" s="44" t="s">
        <v>49</v>
      </c>
    </row>
    <row r="62" customFormat="false" ht="14.25" hidden="false" customHeight="true" outlineLevel="0" collapsed="false">
      <c r="A62" s="41"/>
      <c r="B62" s="42"/>
      <c r="C62" s="43" t="n">
        <v>2014</v>
      </c>
      <c r="D62" s="22"/>
      <c r="E62" s="25"/>
      <c r="F62" s="22"/>
      <c r="G62" s="22"/>
      <c r="H62" s="25"/>
      <c r="I62" s="38"/>
      <c r="J62" s="44"/>
    </row>
    <row r="63" customFormat="false" ht="14.25" hidden="false" customHeight="true" outlineLevel="0" collapsed="false">
      <c r="A63" s="41"/>
      <c r="B63" s="42"/>
      <c r="C63" s="43" t="n">
        <v>2015</v>
      </c>
      <c r="D63" s="22" t="n">
        <f aca="false">SUM(E63+F63+G63+H63)</f>
        <v>110</v>
      </c>
      <c r="E63" s="25"/>
      <c r="F63" s="22" t="n">
        <v>55</v>
      </c>
      <c r="G63" s="22" t="n">
        <v>55</v>
      </c>
      <c r="H63" s="22"/>
      <c r="I63" s="38"/>
      <c r="J63" s="44"/>
    </row>
    <row r="64" customFormat="false" ht="13.5" hidden="false" customHeight="true" outlineLevel="0" collapsed="false">
      <c r="A64" s="41"/>
      <c r="B64" s="42"/>
      <c r="C64" s="43" t="n">
        <v>2016</v>
      </c>
      <c r="D64" s="22" t="n">
        <f aca="false">SUM(E64+F64+G64+H64)</f>
        <v>115</v>
      </c>
      <c r="E64" s="25"/>
      <c r="F64" s="22" t="n">
        <v>57.5</v>
      </c>
      <c r="G64" s="22" t="n">
        <v>57.5</v>
      </c>
      <c r="H64" s="22"/>
      <c r="I64" s="38"/>
      <c r="J64" s="44"/>
    </row>
    <row r="65" customFormat="false" ht="16.5" hidden="false" customHeight="true" outlineLevel="0" collapsed="false">
      <c r="A65" s="41"/>
      <c r="B65" s="42"/>
      <c r="C65" s="43" t="n">
        <v>2017</v>
      </c>
      <c r="D65" s="22" t="n">
        <f aca="false">SUM(E65+F65+G65+H65)</f>
        <v>115</v>
      </c>
      <c r="E65" s="25"/>
      <c r="F65" s="22" t="n">
        <v>57.5</v>
      </c>
      <c r="G65" s="22" t="n">
        <v>57.5</v>
      </c>
      <c r="H65" s="22"/>
      <c r="I65" s="38"/>
      <c r="J65" s="44"/>
    </row>
    <row r="66" customFormat="false" ht="32.25" hidden="false" customHeight="false" outlineLevel="0" collapsed="false">
      <c r="A66" s="41"/>
      <c r="B66" s="42"/>
      <c r="C66" s="45" t="s">
        <v>21</v>
      </c>
      <c r="D66" s="22" t="n">
        <f aca="false">SUM(E66+F66+G66+H66)</f>
        <v>340</v>
      </c>
      <c r="E66" s="25"/>
      <c r="F66" s="22" t="n">
        <f aca="false">SUM(F61:F65)</f>
        <v>170</v>
      </c>
      <c r="G66" s="22" t="n">
        <f aca="false">SUM(G61:G65)</f>
        <v>170</v>
      </c>
      <c r="H66" s="22"/>
      <c r="I66" s="38"/>
      <c r="J66" s="44"/>
    </row>
    <row r="67" customFormat="false" ht="16.5" hidden="false" customHeight="true" outlineLevel="0" collapsed="false">
      <c r="A67" s="12" t="s">
        <v>50</v>
      </c>
      <c r="B67" s="13" t="s">
        <v>51</v>
      </c>
      <c r="C67" s="18" t="n">
        <v>2013</v>
      </c>
      <c r="D67" s="19" t="n">
        <f aca="false">SUM(E67+F67+G67+H67)</f>
        <v>0.2</v>
      </c>
      <c r="E67" s="15"/>
      <c r="F67" s="19" t="n">
        <v>0.1</v>
      </c>
      <c r="G67" s="19" t="n">
        <v>0.1</v>
      </c>
      <c r="H67" s="15"/>
      <c r="I67" s="38" t="s">
        <v>45</v>
      </c>
      <c r="J67" s="46" t="s">
        <v>52</v>
      </c>
    </row>
    <row r="68" customFormat="false" ht="17.25" hidden="false" customHeight="true" outlineLevel="0" collapsed="false">
      <c r="A68" s="12"/>
      <c r="B68" s="13"/>
      <c r="C68" s="18" t="n">
        <v>2014</v>
      </c>
      <c r="D68" s="19" t="n">
        <f aca="false">SUM(E68+F68+G68+H68)</f>
        <v>2.75</v>
      </c>
      <c r="E68" s="15"/>
      <c r="F68" s="19" t="n">
        <v>1.375</v>
      </c>
      <c r="G68" s="19" t="n">
        <v>1.375</v>
      </c>
      <c r="H68" s="15"/>
      <c r="I68" s="38"/>
      <c r="J68" s="46"/>
    </row>
    <row r="69" customFormat="false" ht="17.25" hidden="false" customHeight="true" outlineLevel="0" collapsed="false">
      <c r="A69" s="12"/>
      <c r="B69" s="13"/>
      <c r="C69" s="18" t="n">
        <v>2015</v>
      </c>
      <c r="D69" s="19" t="n">
        <f aca="false">SUM(E69+F69+G69+H69)</f>
        <v>0.3</v>
      </c>
      <c r="E69" s="15"/>
      <c r="F69" s="19" t="n">
        <v>0.15</v>
      </c>
      <c r="G69" s="19" t="n">
        <v>0.15</v>
      </c>
      <c r="H69" s="15"/>
      <c r="I69" s="38"/>
      <c r="J69" s="46"/>
    </row>
    <row r="70" customFormat="false" ht="16.5" hidden="false" customHeight="true" outlineLevel="0" collapsed="false">
      <c r="A70" s="12"/>
      <c r="B70" s="13"/>
      <c r="C70" s="18" t="n">
        <v>2016</v>
      </c>
      <c r="D70" s="19"/>
      <c r="E70" s="15"/>
      <c r="F70" s="19"/>
      <c r="G70" s="19"/>
      <c r="H70" s="15"/>
      <c r="I70" s="38"/>
      <c r="J70" s="46"/>
    </row>
    <row r="71" customFormat="false" ht="21.75" hidden="false" customHeight="true" outlineLevel="0" collapsed="false">
      <c r="A71" s="12"/>
      <c r="B71" s="13"/>
      <c r="C71" s="18" t="n">
        <v>2017</v>
      </c>
      <c r="D71" s="19"/>
      <c r="E71" s="15"/>
      <c r="F71" s="19"/>
      <c r="G71" s="19"/>
      <c r="H71" s="15"/>
      <c r="I71" s="38"/>
      <c r="J71" s="46"/>
    </row>
    <row r="72" customFormat="false" ht="43.5" hidden="false" customHeight="true" outlineLevel="0" collapsed="false">
      <c r="A72" s="12"/>
      <c r="B72" s="13"/>
      <c r="C72" s="14" t="s">
        <v>21</v>
      </c>
      <c r="D72" s="19" t="n">
        <f aca="false">SUM(E72+F72+G72+H72)</f>
        <v>3.25</v>
      </c>
      <c r="E72" s="15"/>
      <c r="F72" s="19" t="n">
        <f aca="false">SUM(F67:F71)</f>
        <v>1.625</v>
      </c>
      <c r="G72" s="19" t="n">
        <f aca="false">SUM(G67:G71)</f>
        <v>1.625</v>
      </c>
      <c r="H72" s="15"/>
      <c r="I72" s="38"/>
      <c r="J72" s="46"/>
    </row>
    <row r="73" customFormat="false" ht="24" hidden="false" customHeight="true" outlineLevel="0" collapsed="false">
      <c r="A73" s="47" t="s">
        <v>53</v>
      </c>
      <c r="B73" s="34" t="s">
        <v>54</v>
      </c>
      <c r="C73" s="34"/>
      <c r="D73" s="34"/>
      <c r="E73" s="34"/>
      <c r="F73" s="34"/>
      <c r="G73" s="34"/>
      <c r="H73" s="34"/>
      <c r="I73" s="38" t="s">
        <v>45</v>
      </c>
      <c r="J73" s="44" t="s">
        <v>55</v>
      </c>
    </row>
    <row r="74" customFormat="false" ht="20.25" hidden="false" customHeight="true" outlineLevel="0" collapsed="false">
      <c r="A74" s="47"/>
      <c r="B74" s="34" t="s">
        <v>56</v>
      </c>
      <c r="C74" s="18" t="n">
        <v>2013</v>
      </c>
      <c r="D74" s="19" t="n">
        <f aca="false">SUM(E74+F74+G74+H74)</f>
        <v>0.2</v>
      </c>
      <c r="E74" s="15"/>
      <c r="F74" s="19" t="n">
        <v>0.1</v>
      </c>
      <c r="G74" s="19" t="n">
        <v>0.1</v>
      </c>
      <c r="H74" s="15"/>
      <c r="I74" s="38"/>
      <c r="J74" s="44"/>
    </row>
    <row r="75" customFormat="false" ht="20.25" hidden="false" customHeight="true" outlineLevel="0" collapsed="false">
      <c r="A75" s="47"/>
      <c r="B75" s="34"/>
      <c r="C75" s="18" t="n">
        <v>2014</v>
      </c>
      <c r="D75" s="19" t="n">
        <f aca="false">SUM(E75+F75+G75+H75)</f>
        <v>2.75</v>
      </c>
      <c r="E75" s="15"/>
      <c r="F75" s="19" t="n">
        <v>1.375</v>
      </c>
      <c r="G75" s="19" t="n">
        <v>1.375</v>
      </c>
      <c r="H75" s="15"/>
      <c r="I75" s="38"/>
      <c r="J75" s="44"/>
    </row>
    <row r="76" customFormat="false" ht="18" hidden="false" customHeight="true" outlineLevel="0" collapsed="false">
      <c r="A76" s="47"/>
      <c r="B76" s="34"/>
      <c r="C76" s="18" t="n">
        <v>2015</v>
      </c>
      <c r="D76" s="19" t="n">
        <f aca="false">SUM(E76+F76+G76+H76)</f>
        <v>0.3</v>
      </c>
      <c r="E76" s="15"/>
      <c r="F76" s="19" t="n">
        <v>0.15</v>
      </c>
      <c r="G76" s="19" t="n">
        <v>0.15</v>
      </c>
      <c r="H76" s="15"/>
      <c r="I76" s="38"/>
      <c r="J76" s="44"/>
    </row>
    <row r="77" customFormat="false" ht="16.5" hidden="false" customHeight="true" outlineLevel="0" collapsed="false">
      <c r="A77" s="47"/>
      <c r="B77" s="34"/>
      <c r="C77" s="18" t="n">
        <v>2016</v>
      </c>
      <c r="D77" s="19"/>
      <c r="E77" s="15"/>
      <c r="F77" s="19"/>
      <c r="G77" s="19"/>
      <c r="H77" s="15"/>
      <c r="I77" s="38"/>
      <c r="J77" s="44"/>
    </row>
    <row r="78" customFormat="false" ht="18.75" hidden="false" customHeight="true" outlineLevel="0" collapsed="false">
      <c r="A78" s="47"/>
      <c r="B78" s="34"/>
      <c r="C78" s="18" t="n">
        <v>2017</v>
      </c>
      <c r="D78" s="19"/>
      <c r="E78" s="15"/>
      <c r="F78" s="19"/>
      <c r="G78" s="19"/>
      <c r="H78" s="15"/>
      <c r="I78" s="38"/>
      <c r="J78" s="44"/>
    </row>
    <row r="79" customFormat="false" ht="48.75" hidden="false" customHeight="true" outlineLevel="0" collapsed="false">
      <c r="A79" s="47"/>
      <c r="B79" s="34"/>
      <c r="C79" s="14" t="s">
        <v>21</v>
      </c>
      <c r="D79" s="19" t="n">
        <f aca="false">SUM(E79+F79+G79+H79)</f>
        <v>3.25</v>
      </c>
      <c r="E79" s="15"/>
      <c r="F79" s="19" t="n">
        <f aca="false">SUM(F74:F78)</f>
        <v>1.625</v>
      </c>
      <c r="G79" s="19" t="n">
        <f aca="false">SUM(G74:G78)</f>
        <v>1.625</v>
      </c>
      <c r="H79" s="15"/>
      <c r="I79" s="38"/>
      <c r="J79" s="44"/>
    </row>
    <row r="80" customFormat="false" ht="21" hidden="false" customHeight="true" outlineLevel="0" collapsed="false">
      <c r="A80" s="12" t="s">
        <v>57</v>
      </c>
      <c r="B80" s="34" t="s">
        <v>58</v>
      </c>
      <c r="C80" s="18" t="n">
        <v>2013</v>
      </c>
      <c r="D80" s="19" t="n">
        <f aca="false">SUM(E80+F80+G80+H80)</f>
        <v>2</v>
      </c>
      <c r="E80" s="15"/>
      <c r="F80" s="19" t="n">
        <v>1</v>
      </c>
      <c r="G80" s="19" t="n">
        <v>1</v>
      </c>
      <c r="H80" s="15"/>
      <c r="I80" s="38" t="s">
        <v>45</v>
      </c>
      <c r="J80" s="44" t="s">
        <v>59</v>
      </c>
    </row>
    <row r="81" customFormat="false" ht="18.75" hidden="false" customHeight="true" outlineLevel="0" collapsed="false">
      <c r="A81" s="12"/>
      <c r="B81" s="34"/>
      <c r="C81" s="18" t="n">
        <v>2014</v>
      </c>
      <c r="D81" s="19" t="n">
        <f aca="false">SUM(E81+F81+G81+H81)</f>
        <v>60</v>
      </c>
      <c r="E81" s="15"/>
      <c r="F81" s="19" t="n">
        <v>30</v>
      </c>
      <c r="G81" s="19" t="n">
        <v>30</v>
      </c>
      <c r="H81" s="15"/>
      <c r="I81" s="38"/>
      <c r="J81" s="44"/>
    </row>
    <row r="82" customFormat="false" ht="15.75" hidden="false" customHeight="true" outlineLevel="0" collapsed="false">
      <c r="A82" s="12"/>
      <c r="B82" s="34"/>
      <c r="C82" s="18" t="n">
        <v>2015</v>
      </c>
      <c r="D82" s="19" t="n">
        <f aca="false">SUM(E82+F82+G82+H82)</f>
        <v>60</v>
      </c>
      <c r="E82" s="15"/>
      <c r="F82" s="19" t="n">
        <v>30</v>
      </c>
      <c r="G82" s="19" t="n">
        <v>30</v>
      </c>
      <c r="H82" s="15"/>
      <c r="I82" s="38"/>
      <c r="J82" s="44"/>
    </row>
    <row r="83" customFormat="false" ht="18" hidden="false" customHeight="true" outlineLevel="0" collapsed="false">
      <c r="A83" s="12"/>
      <c r="B83" s="34"/>
      <c r="C83" s="18" t="n">
        <v>2016</v>
      </c>
      <c r="D83" s="19"/>
      <c r="E83" s="15"/>
      <c r="F83" s="19"/>
      <c r="G83" s="19"/>
      <c r="H83" s="15"/>
      <c r="I83" s="38"/>
      <c r="J83" s="44"/>
    </row>
    <row r="84" customFormat="false" ht="18.75" hidden="false" customHeight="true" outlineLevel="0" collapsed="false">
      <c r="A84" s="12"/>
      <c r="B84" s="34"/>
      <c r="C84" s="18" t="n">
        <v>2017</v>
      </c>
      <c r="D84" s="19"/>
      <c r="E84" s="15"/>
      <c r="F84" s="19"/>
      <c r="G84" s="19"/>
      <c r="H84" s="15"/>
      <c r="I84" s="38"/>
      <c r="J84" s="44"/>
    </row>
    <row r="85" customFormat="false" ht="55.5" hidden="false" customHeight="true" outlineLevel="0" collapsed="false">
      <c r="A85" s="12"/>
      <c r="B85" s="34"/>
      <c r="C85" s="14" t="s">
        <v>21</v>
      </c>
      <c r="D85" s="19" t="n">
        <f aca="false">SUM(E85+F85+G85+H85)</f>
        <v>122</v>
      </c>
      <c r="E85" s="15"/>
      <c r="F85" s="19" t="n">
        <f aca="false">SUM(F80:F84)</f>
        <v>61</v>
      </c>
      <c r="G85" s="19" t="n">
        <f aca="false">SUM(G80:G84)</f>
        <v>61</v>
      </c>
      <c r="H85" s="15"/>
      <c r="I85" s="38"/>
      <c r="J85" s="44"/>
    </row>
    <row r="86" customFormat="false" ht="16.5" hidden="false" customHeight="true" outlineLevel="0" collapsed="false">
      <c r="A86" s="12" t="s">
        <v>60</v>
      </c>
      <c r="B86" s="13" t="s">
        <v>61</v>
      </c>
      <c r="C86" s="18" t="n">
        <v>2013</v>
      </c>
      <c r="D86" s="19" t="n">
        <f aca="false">SUM(E86+F86+G86+H86)</f>
        <v>0.125</v>
      </c>
      <c r="E86" s="15"/>
      <c r="F86" s="19"/>
      <c r="G86" s="22" t="n">
        <v>0.1</v>
      </c>
      <c r="H86" s="25" t="n">
        <v>0.025</v>
      </c>
      <c r="I86" s="38" t="s">
        <v>45</v>
      </c>
      <c r="J86" s="48" t="s">
        <v>62</v>
      </c>
    </row>
    <row r="87" customFormat="false" ht="15" hidden="false" customHeight="true" outlineLevel="0" collapsed="false">
      <c r="A87" s="12"/>
      <c r="B87" s="13"/>
      <c r="C87" s="18" t="n">
        <v>2014</v>
      </c>
      <c r="D87" s="19" t="n">
        <f aca="false">SUM(E87+F87+G87+H87)</f>
        <v>0.124</v>
      </c>
      <c r="E87" s="15"/>
      <c r="F87" s="19"/>
      <c r="G87" s="22" t="n">
        <v>0.099</v>
      </c>
      <c r="H87" s="25" t="n">
        <v>0.025</v>
      </c>
      <c r="I87" s="38"/>
      <c r="J87" s="48"/>
    </row>
    <row r="88" customFormat="false" ht="16.5" hidden="false" customHeight="true" outlineLevel="0" collapsed="false">
      <c r="A88" s="12"/>
      <c r="B88" s="13"/>
      <c r="C88" s="18" t="n">
        <v>2015</v>
      </c>
      <c r="D88" s="19"/>
      <c r="E88" s="15"/>
      <c r="F88" s="19"/>
      <c r="G88" s="22"/>
      <c r="H88" s="25"/>
      <c r="I88" s="38"/>
      <c r="J88" s="48"/>
    </row>
    <row r="89" customFormat="false" ht="15.75" hidden="false" customHeight="true" outlineLevel="0" collapsed="false">
      <c r="A89" s="12"/>
      <c r="B89" s="13"/>
      <c r="C89" s="18" t="n">
        <v>2016</v>
      </c>
      <c r="D89" s="19"/>
      <c r="E89" s="15"/>
      <c r="F89" s="19"/>
      <c r="G89" s="22"/>
      <c r="H89" s="25"/>
      <c r="I89" s="38"/>
      <c r="J89" s="48"/>
    </row>
    <row r="90" customFormat="false" ht="13.5" hidden="false" customHeight="true" outlineLevel="0" collapsed="false">
      <c r="A90" s="12"/>
      <c r="B90" s="13"/>
      <c r="C90" s="18" t="n">
        <v>2017</v>
      </c>
      <c r="D90" s="19"/>
      <c r="E90" s="15"/>
      <c r="F90" s="19"/>
      <c r="G90" s="22"/>
      <c r="H90" s="25"/>
      <c r="I90" s="38"/>
      <c r="J90" s="48"/>
    </row>
    <row r="91" customFormat="false" ht="99.75" hidden="false" customHeight="true" outlineLevel="0" collapsed="false">
      <c r="A91" s="12"/>
      <c r="B91" s="13"/>
      <c r="C91" s="14" t="s">
        <v>21</v>
      </c>
      <c r="D91" s="19" t="n">
        <f aca="false">SUM(E91+F91+G91+H91)</f>
        <v>0.249</v>
      </c>
      <c r="E91" s="15"/>
      <c r="F91" s="19"/>
      <c r="G91" s="22" t="n">
        <f aca="false">SUM(G86:G90)</f>
        <v>0.199</v>
      </c>
      <c r="H91" s="22" t="n">
        <f aca="false">SUM(H86:H90)</f>
        <v>0.05</v>
      </c>
      <c r="I91" s="38"/>
      <c r="J91" s="48"/>
    </row>
    <row r="92" customFormat="false" ht="17.25" hidden="false" customHeight="true" outlineLevel="0" collapsed="false">
      <c r="A92" s="49" t="s">
        <v>63</v>
      </c>
      <c r="B92" s="50" t="s">
        <v>64</v>
      </c>
      <c r="C92" s="18" t="n">
        <v>2013</v>
      </c>
      <c r="D92" s="19" t="n">
        <f aca="false">SUM(E92+F92+G92+H92)</f>
        <v>0.76</v>
      </c>
      <c r="E92" s="15"/>
      <c r="F92" s="19"/>
      <c r="G92" s="22" t="n">
        <v>0.7</v>
      </c>
      <c r="H92" s="22" t="n">
        <v>0.06</v>
      </c>
      <c r="I92" s="38" t="s">
        <v>45</v>
      </c>
      <c r="J92" s="51" t="s">
        <v>65</v>
      </c>
    </row>
    <row r="93" customFormat="false" ht="17.25" hidden="false" customHeight="true" outlineLevel="0" collapsed="false">
      <c r="A93" s="49"/>
      <c r="B93" s="50"/>
      <c r="C93" s="18" t="n">
        <v>2014</v>
      </c>
      <c r="D93" s="19" t="n">
        <f aca="false">SUM(E93+F93+G93+H93)</f>
        <v>0.759</v>
      </c>
      <c r="E93" s="15"/>
      <c r="F93" s="19"/>
      <c r="G93" s="22" t="n">
        <v>0.699</v>
      </c>
      <c r="H93" s="22" t="n">
        <v>0.06</v>
      </c>
      <c r="I93" s="38"/>
      <c r="J93" s="51"/>
    </row>
    <row r="94" customFormat="false" ht="15.75" hidden="false" customHeight="true" outlineLevel="0" collapsed="false">
      <c r="A94" s="49"/>
      <c r="B94" s="50"/>
      <c r="C94" s="18" t="n">
        <v>2015</v>
      </c>
      <c r="D94" s="19"/>
      <c r="E94" s="15"/>
      <c r="F94" s="19"/>
      <c r="G94" s="22"/>
      <c r="H94" s="25"/>
      <c r="I94" s="38"/>
      <c r="J94" s="51"/>
    </row>
    <row r="95" customFormat="false" ht="15.75" hidden="false" customHeight="true" outlineLevel="0" collapsed="false">
      <c r="A95" s="49"/>
      <c r="B95" s="50"/>
      <c r="C95" s="18" t="n">
        <v>2016</v>
      </c>
      <c r="D95" s="19"/>
      <c r="E95" s="15"/>
      <c r="F95" s="19"/>
      <c r="G95" s="22"/>
      <c r="H95" s="25"/>
      <c r="I95" s="38"/>
      <c r="J95" s="51"/>
    </row>
    <row r="96" customFormat="false" ht="16.5" hidden="false" customHeight="true" outlineLevel="0" collapsed="false">
      <c r="A96" s="49"/>
      <c r="B96" s="50"/>
      <c r="C96" s="18" t="n">
        <v>2017</v>
      </c>
      <c r="D96" s="19"/>
      <c r="E96" s="15"/>
      <c r="F96" s="19"/>
      <c r="G96" s="22"/>
      <c r="H96" s="25"/>
      <c r="I96" s="38"/>
      <c r="J96" s="51"/>
    </row>
    <row r="97" customFormat="false" ht="61.5" hidden="false" customHeight="true" outlineLevel="0" collapsed="false">
      <c r="A97" s="49"/>
      <c r="B97" s="50"/>
      <c r="C97" s="52" t="s">
        <v>21</v>
      </c>
      <c r="D97" s="53" t="n">
        <f aca="false">SUM(E97+F97+G97+H97)</f>
        <v>1.519</v>
      </c>
      <c r="E97" s="54"/>
      <c r="F97" s="53"/>
      <c r="G97" s="55" t="n">
        <f aca="false">SUM(G92:G96)</f>
        <v>1.399</v>
      </c>
      <c r="H97" s="55" t="n">
        <f aca="false">SUM(H92:H96)</f>
        <v>0.12</v>
      </c>
      <c r="I97" s="38"/>
      <c r="J97" s="51"/>
    </row>
    <row r="98" customFormat="false" ht="16.5" hidden="false" customHeight="true" outlineLevel="0" collapsed="false">
      <c r="A98" s="12" t="s">
        <v>66</v>
      </c>
      <c r="B98" s="13" t="s">
        <v>67</v>
      </c>
      <c r="C98" s="14" t="n">
        <v>2013</v>
      </c>
      <c r="D98" s="35" t="n">
        <f aca="false">SUM(E98+F98+G98+H98)</f>
        <v>5.45</v>
      </c>
      <c r="E98" s="36"/>
      <c r="F98" s="35"/>
      <c r="G98" s="37" t="n">
        <v>3.1</v>
      </c>
      <c r="H98" s="37" t="n">
        <v>2.35</v>
      </c>
      <c r="I98" s="38" t="s">
        <v>45</v>
      </c>
      <c r="J98" s="46" t="s">
        <v>68</v>
      </c>
    </row>
    <row r="99" customFormat="false" ht="16.5" hidden="false" customHeight="true" outlineLevel="0" collapsed="false">
      <c r="A99" s="12"/>
      <c r="B99" s="13"/>
      <c r="C99" s="18" t="n">
        <v>2014</v>
      </c>
      <c r="D99" s="19" t="n">
        <f aca="false">SUM(E99+F99+G99+H99)</f>
        <v>5.585</v>
      </c>
      <c r="E99" s="15"/>
      <c r="F99" s="19"/>
      <c r="G99" s="22" t="n">
        <v>3.095</v>
      </c>
      <c r="H99" s="22" t="n">
        <v>2.49</v>
      </c>
      <c r="I99" s="38"/>
      <c r="J99" s="46"/>
    </row>
    <row r="100" customFormat="false" ht="16.5" hidden="false" customHeight="true" outlineLevel="0" collapsed="false">
      <c r="A100" s="12"/>
      <c r="B100" s="13"/>
      <c r="C100" s="18" t="n">
        <v>2015</v>
      </c>
      <c r="D100" s="19"/>
      <c r="E100" s="15"/>
      <c r="F100" s="19"/>
      <c r="G100" s="22"/>
      <c r="H100" s="25"/>
      <c r="I100" s="38"/>
      <c r="J100" s="46"/>
    </row>
    <row r="101" customFormat="false" ht="16.5" hidden="false" customHeight="true" outlineLevel="0" collapsed="false">
      <c r="A101" s="12"/>
      <c r="B101" s="13"/>
      <c r="C101" s="18" t="n">
        <v>2016</v>
      </c>
      <c r="D101" s="19"/>
      <c r="E101" s="15"/>
      <c r="F101" s="19"/>
      <c r="G101" s="22"/>
      <c r="H101" s="25"/>
      <c r="I101" s="38"/>
      <c r="J101" s="46"/>
    </row>
    <row r="102" customFormat="false" ht="16.5" hidden="false" customHeight="true" outlineLevel="0" collapsed="false">
      <c r="A102" s="12"/>
      <c r="B102" s="13"/>
      <c r="C102" s="18" t="n">
        <v>2017</v>
      </c>
      <c r="D102" s="19"/>
      <c r="E102" s="15"/>
      <c r="F102" s="19"/>
      <c r="G102" s="22"/>
      <c r="H102" s="25"/>
      <c r="I102" s="38"/>
      <c r="J102" s="46"/>
    </row>
    <row r="103" customFormat="false" ht="84.75" hidden="false" customHeight="true" outlineLevel="0" collapsed="false">
      <c r="A103" s="12"/>
      <c r="B103" s="13"/>
      <c r="C103" s="14" t="s">
        <v>21</v>
      </c>
      <c r="D103" s="19" t="n">
        <f aca="false">SUM(E103+F103+G103+H103)</f>
        <v>11.035</v>
      </c>
      <c r="E103" s="15"/>
      <c r="F103" s="19"/>
      <c r="G103" s="22" t="n">
        <f aca="false">SUM(G98:G102)</f>
        <v>6.195</v>
      </c>
      <c r="H103" s="22" t="n">
        <f aca="false">SUM(H98:H102)</f>
        <v>4.84</v>
      </c>
      <c r="I103" s="38"/>
      <c r="J103" s="46"/>
    </row>
    <row r="104" customFormat="false" ht="16.5" hidden="false" customHeight="true" outlineLevel="0" collapsed="false">
      <c r="A104" s="12" t="s">
        <v>69</v>
      </c>
      <c r="B104" s="13" t="s">
        <v>70</v>
      </c>
      <c r="C104" s="14" t="n">
        <v>2013</v>
      </c>
      <c r="D104" s="35" t="n">
        <f aca="false">SUM(E104+F104+G104+H104)</f>
        <v>77.198</v>
      </c>
      <c r="E104" s="36"/>
      <c r="F104" s="37" t="n">
        <v>37.717</v>
      </c>
      <c r="G104" s="37" t="n">
        <v>39.481</v>
      </c>
      <c r="H104" s="37"/>
      <c r="I104" s="38" t="s">
        <v>45</v>
      </c>
      <c r="J104" s="56" t="s">
        <v>71</v>
      </c>
    </row>
    <row r="105" customFormat="false" ht="16.5" hidden="false" customHeight="true" outlineLevel="0" collapsed="false">
      <c r="A105" s="12"/>
      <c r="B105" s="13"/>
      <c r="C105" s="18" t="n">
        <v>2014</v>
      </c>
      <c r="D105" s="19" t="n">
        <f aca="false">SUM(E105+F105+G105+H105)</f>
        <v>132.974</v>
      </c>
      <c r="E105" s="15"/>
      <c r="F105" s="22" t="n">
        <v>65.717</v>
      </c>
      <c r="G105" s="22" t="n">
        <v>67.257</v>
      </c>
      <c r="H105" s="22"/>
      <c r="I105" s="38"/>
      <c r="J105" s="56"/>
    </row>
    <row r="106" customFormat="false" ht="16.5" hidden="false" customHeight="true" outlineLevel="0" collapsed="false">
      <c r="A106" s="12"/>
      <c r="B106" s="13"/>
      <c r="C106" s="18" t="n">
        <v>2015</v>
      </c>
      <c r="D106" s="19" t="n">
        <f aca="false">SUM(E106+F106+G106+H106)</f>
        <v>62.974</v>
      </c>
      <c r="E106" s="15"/>
      <c r="F106" s="22" t="n">
        <v>30.717</v>
      </c>
      <c r="G106" s="22" t="n">
        <v>32.257</v>
      </c>
      <c r="H106" s="25"/>
      <c r="I106" s="38"/>
      <c r="J106" s="56"/>
    </row>
    <row r="107" customFormat="false" ht="16.5" hidden="false" customHeight="true" outlineLevel="0" collapsed="false">
      <c r="A107" s="12"/>
      <c r="B107" s="13"/>
      <c r="C107" s="18" t="n">
        <v>2016</v>
      </c>
      <c r="D107" s="19"/>
      <c r="E107" s="15"/>
      <c r="F107" s="22"/>
      <c r="G107" s="22"/>
      <c r="H107" s="25"/>
      <c r="I107" s="38"/>
      <c r="J107" s="56"/>
    </row>
    <row r="108" customFormat="false" ht="16.5" hidden="false" customHeight="true" outlineLevel="0" collapsed="false">
      <c r="A108" s="12"/>
      <c r="B108" s="13"/>
      <c r="C108" s="18" t="n">
        <v>2017</v>
      </c>
      <c r="D108" s="19"/>
      <c r="E108" s="15"/>
      <c r="F108" s="22"/>
      <c r="G108" s="22"/>
      <c r="H108" s="25"/>
      <c r="I108" s="38"/>
      <c r="J108" s="56"/>
    </row>
    <row r="109" customFormat="false" ht="45.75" hidden="false" customHeight="true" outlineLevel="0" collapsed="false">
      <c r="A109" s="12"/>
      <c r="B109" s="13"/>
      <c r="C109" s="14" t="s">
        <v>21</v>
      </c>
      <c r="D109" s="19" t="n">
        <f aca="false">SUM(E109+F109+G109+H109)</f>
        <v>273.146</v>
      </c>
      <c r="E109" s="15"/>
      <c r="F109" s="22" t="n">
        <f aca="false">SUM(F104:F108)</f>
        <v>134.151</v>
      </c>
      <c r="G109" s="22" t="n">
        <f aca="false">SUM(G104:G108)</f>
        <v>138.995</v>
      </c>
      <c r="H109" s="22"/>
      <c r="I109" s="38"/>
      <c r="J109" s="56"/>
    </row>
    <row r="110" customFormat="false" ht="48" hidden="false" customHeight="true" outlineLevel="0" collapsed="false">
      <c r="A110" s="12"/>
      <c r="B110" s="34" t="s">
        <v>54</v>
      </c>
      <c r="C110" s="34"/>
      <c r="D110" s="34"/>
      <c r="E110" s="34"/>
      <c r="F110" s="34"/>
      <c r="G110" s="34"/>
      <c r="H110" s="34"/>
      <c r="I110" s="34"/>
      <c r="J110" s="56"/>
    </row>
    <row r="111" customFormat="false" ht="22.5" hidden="false" customHeight="true" outlineLevel="0" collapsed="false">
      <c r="A111" s="12" t="s">
        <v>72</v>
      </c>
      <c r="B111" s="13" t="s">
        <v>73</v>
      </c>
      <c r="C111" s="14" t="n">
        <v>2013</v>
      </c>
      <c r="D111" s="35" t="n">
        <f aca="false">SUM(E111+F111+G111+H111)</f>
        <v>42</v>
      </c>
      <c r="E111" s="36"/>
      <c r="F111" s="37" t="n">
        <v>20</v>
      </c>
      <c r="G111" s="37" t="n">
        <v>22</v>
      </c>
      <c r="H111" s="37"/>
      <c r="I111" s="38" t="s">
        <v>45</v>
      </c>
      <c r="J111" s="17" t="s">
        <v>74</v>
      </c>
    </row>
    <row r="112" customFormat="false" ht="21.75" hidden="false" customHeight="true" outlineLevel="0" collapsed="false">
      <c r="A112" s="12"/>
      <c r="B112" s="13"/>
      <c r="C112" s="18" t="n">
        <v>2014</v>
      </c>
      <c r="D112" s="19" t="n">
        <f aca="false">SUM(E112+F112+G112+H112)</f>
        <v>60</v>
      </c>
      <c r="E112" s="15"/>
      <c r="F112" s="22" t="n">
        <v>30</v>
      </c>
      <c r="G112" s="22" t="n">
        <v>30</v>
      </c>
      <c r="H112" s="22"/>
      <c r="I112" s="38"/>
      <c r="J112" s="17"/>
    </row>
    <row r="113" customFormat="false" ht="20.25" hidden="false" customHeight="true" outlineLevel="0" collapsed="false">
      <c r="A113" s="12"/>
      <c r="B113" s="13"/>
      <c r="C113" s="18" t="n">
        <v>2015</v>
      </c>
      <c r="D113" s="19"/>
      <c r="E113" s="15"/>
      <c r="F113" s="22"/>
      <c r="G113" s="22"/>
      <c r="H113" s="25"/>
      <c r="I113" s="38"/>
      <c r="J113" s="17"/>
    </row>
    <row r="114" customFormat="false" ht="17.25" hidden="false" customHeight="true" outlineLevel="0" collapsed="false">
      <c r="A114" s="12"/>
      <c r="B114" s="13"/>
      <c r="C114" s="18" t="n">
        <v>2016</v>
      </c>
      <c r="D114" s="19"/>
      <c r="E114" s="15"/>
      <c r="F114" s="22"/>
      <c r="G114" s="22"/>
      <c r="H114" s="25"/>
      <c r="I114" s="38"/>
      <c r="J114" s="17"/>
    </row>
    <row r="115" customFormat="false" ht="21.75" hidden="false" customHeight="true" outlineLevel="0" collapsed="false">
      <c r="A115" s="12"/>
      <c r="B115" s="13"/>
      <c r="C115" s="18" t="n">
        <v>2017</v>
      </c>
      <c r="D115" s="19"/>
      <c r="E115" s="15"/>
      <c r="F115" s="22"/>
      <c r="G115" s="22"/>
      <c r="H115" s="25"/>
      <c r="I115" s="38"/>
      <c r="J115" s="17"/>
    </row>
    <row r="116" customFormat="false" ht="42.75" hidden="false" customHeight="true" outlineLevel="0" collapsed="false">
      <c r="A116" s="12"/>
      <c r="B116" s="13"/>
      <c r="C116" s="14" t="s">
        <v>21</v>
      </c>
      <c r="D116" s="19" t="n">
        <f aca="false">SUM(E116+F116+G116+H116)</f>
        <v>102</v>
      </c>
      <c r="E116" s="15"/>
      <c r="F116" s="22" t="n">
        <f aca="false">SUM(F111:F115)</f>
        <v>50</v>
      </c>
      <c r="G116" s="22" t="n">
        <f aca="false">SUM(G111:G115)</f>
        <v>52</v>
      </c>
      <c r="H116" s="22"/>
      <c r="I116" s="38"/>
      <c r="J116" s="17"/>
    </row>
    <row r="117" customFormat="false" ht="24" hidden="false" customHeight="true" outlineLevel="0" collapsed="false">
      <c r="A117" s="49" t="s">
        <v>75</v>
      </c>
      <c r="B117" s="50" t="s">
        <v>76</v>
      </c>
      <c r="C117" s="14" t="n">
        <v>2013</v>
      </c>
      <c r="D117" s="35"/>
      <c r="E117" s="36"/>
      <c r="F117" s="37"/>
      <c r="G117" s="37"/>
      <c r="H117" s="37"/>
      <c r="I117" s="57" t="s">
        <v>45</v>
      </c>
      <c r="J117" s="58" t="s">
        <v>74</v>
      </c>
    </row>
    <row r="118" customFormat="false" ht="20.25" hidden="false" customHeight="true" outlineLevel="0" collapsed="false">
      <c r="A118" s="49"/>
      <c r="B118" s="50"/>
      <c r="C118" s="18" t="n">
        <v>2014</v>
      </c>
      <c r="D118" s="19" t="n">
        <f aca="false">SUM(E118+F118+G118+H118)</f>
        <v>42</v>
      </c>
      <c r="E118" s="15"/>
      <c r="F118" s="37" t="n">
        <v>20</v>
      </c>
      <c r="G118" s="37" t="n">
        <v>22</v>
      </c>
      <c r="H118" s="22"/>
      <c r="I118" s="57"/>
      <c r="J118" s="58"/>
    </row>
    <row r="119" customFormat="false" ht="18.75" hidden="false" customHeight="true" outlineLevel="0" collapsed="false">
      <c r="A119" s="49"/>
      <c r="B119" s="50"/>
      <c r="C119" s="18" t="n">
        <v>2015</v>
      </c>
      <c r="D119" s="19" t="n">
        <f aca="false">SUM(E119+F119+G119+H119)</f>
        <v>60</v>
      </c>
      <c r="E119" s="15"/>
      <c r="F119" s="22" t="n">
        <v>30</v>
      </c>
      <c r="G119" s="22" t="n">
        <v>30</v>
      </c>
      <c r="H119" s="25"/>
      <c r="I119" s="57"/>
      <c r="J119" s="58"/>
    </row>
    <row r="120" customFormat="false" ht="16.5" hidden="false" customHeight="true" outlineLevel="0" collapsed="false">
      <c r="A120" s="49"/>
      <c r="B120" s="50"/>
      <c r="C120" s="18" t="n">
        <v>2016</v>
      </c>
      <c r="D120" s="19"/>
      <c r="E120" s="15"/>
      <c r="F120" s="22"/>
      <c r="G120" s="22"/>
      <c r="H120" s="25"/>
      <c r="I120" s="57"/>
      <c r="J120" s="58"/>
    </row>
    <row r="121" customFormat="false" ht="16.5" hidden="false" customHeight="true" outlineLevel="0" collapsed="false">
      <c r="A121" s="49"/>
      <c r="B121" s="50"/>
      <c r="C121" s="18" t="n">
        <v>2017</v>
      </c>
      <c r="D121" s="19"/>
      <c r="E121" s="15"/>
      <c r="F121" s="22"/>
      <c r="G121" s="22"/>
      <c r="H121" s="25"/>
      <c r="I121" s="57"/>
      <c r="J121" s="58"/>
    </row>
    <row r="122" customFormat="false" ht="30.75" hidden="false" customHeight="true" outlineLevel="0" collapsed="false">
      <c r="A122" s="49"/>
      <c r="B122" s="50"/>
      <c r="C122" s="52" t="s">
        <v>21</v>
      </c>
      <c r="D122" s="53" t="n">
        <f aca="false">SUM(E122+F122+G122+H122)</f>
        <v>102</v>
      </c>
      <c r="E122" s="54"/>
      <c r="F122" s="55" t="n">
        <f aca="false">SUM(F117:F121)</f>
        <v>50</v>
      </c>
      <c r="G122" s="55" t="n">
        <f aca="false">SUM(G117:G121)</f>
        <v>52</v>
      </c>
      <c r="H122" s="55"/>
      <c r="I122" s="57"/>
      <c r="J122" s="58"/>
    </row>
    <row r="123" customFormat="false" ht="24.75" hidden="false" customHeight="true" outlineLevel="0" collapsed="false">
      <c r="A123" s="14" t="s">
        <v>77</v>
      </c>
      <c r="B123" s="50" t="s">
        <v>78</v>
      </c>
      <c r="C123" s="14" t="n">
        <v>2013</v>
      </c>
      <c r="D123" s="35" t="n">
        <f aca="false">SUM(E123+F123+G123+H123)</f>
        <v>30</v>
      </c>
      <c r="E123" s="36"/>
      <c r="F123" s="37" t="n">
        <v>15</v>
      </c>
      <c r="G123" s="37" t="n">
        <v>15</v>
      </c>
      <c r="H123" s="59"/>
      <c r="I123" s="14" t="s">
        <v>45</v>
      </c>
      <c r="J123" s="17" t="s">
        <v>79</v>
      </c>
    </row>
    <row r="124" customFormat="false" ht="16.5" hidden="false" customHeight="true" outlineLevel="0" collapsed="false">
      <c r="A124" s="14"/>
      <c r="B124" s="50"/>
      <c r="C124" s="18" t="n">
        <v>2014</v>
      </c>
      <c r="D124" s="19" t="n">
        <f aca="false">SUM(E124+F124+G124+H124)</f>
        <v>30</v>
      </c>
      <c r="E124" s="15"/>
      <c r="F124" s="37" t="n">
        <v>15</v>
      </c>
      <c r="G124" s="37" t="n">
        <v>15</v>
      </c>
      <c r="H124" s="60"/>
      <c r="I124" s="14"/>
      <c r="J124" s="17"/>
    </row>
    <row r="125" customFormat="false" ht="16.5" hidden="false" customHeight="true" outlineLevel="0" collapsed="false">
      <c r="A125" s="14"/>
      <c r="B125" s="50"/>
      <c r="C125" s="18" t="n">
        <v>2015</v>
      </c>
      <c r="D125" s="19"/>
      <c r="E125" s="15"/>
      <c r="F125" s="22"/>
      <c r="G125" s="22"/>
      <c r="H125" s="61"/>
      <c r="I125" s="14"/>
      <c r="J125" s="17"/>
    </row>
    <row r="126" customFormat="false" ht="16.5" hidden="false" customHeight="true" outlineLevel="0" collapsed="false">
      <c r="A126" s="14"/>
      <c r="B126" s="50"/>
      <c r="C126" s="18" t="n">
        <v>2016</v>
      </c>
      <c r="D126" s="19"/>
      <c r="E126" s="15"/>
      <c r="F126" s="22"/>
      <c r="G126" s="22"/>
      <c r="H126" s="61"/>
      <c r="I126" s="14"/>
      <c r="J126" s="17"/>
    </row>
    <row r="127" customFormat="false" ht="16.5" hidden="false" customHeight="true" outlineLevel="0" collapsed="false">
      <c r="A127" s="14"/>
      <c r="B127" s="50"/>
      <c r="C127" s="18" t="n">
        <v>2017</v>
      </c>
      <c r="D127" s="19"/>
      <c r="E127" s="15"/>
      <c r="F127" s="22"/>
      <c r="G127" s="22"/>
      <c r="H127" s="61"/>
      <c r="I127" s="14"/>
      <c r="J127" s="17"/>
    </row>
    <row r="128" customFormat="false" ht="31.5" hidden="false" customHeight="true" outlineLevel="0" collapsed="false">
      <c r="A128" s="14"/>
      <c r="B128" s="50"/>
      <c r="C128" s="52" t="s">
        <v>21</v>
      </c>
      <c r="D128" s="53" t="n">
        <f aca="false">SUM(E128+F128+G128+H128)</f>
        <v>60</v>
      </c>
      <c r="E128" s="54"/>
      <c r="F128" s="55" t="n">
        <f aca="false">SUM(F123:F127)</f>
        <v>30</v>
      </c>
      <c r="G128" s="55" t="n">
        <f aca="false">SUM(G123:G127)</f>
        <v>30</v>
      </c>
      <c r="H128" s="62"/>
      <c r="I128" s="14"/>
      <c r="J128" s="17"/>
    </row>
    <row r="129" customFormat="false" ht="18" hidden="false" customHeight="true" outlineLevel="0" collapsed="false">
      <c r="A129" s="14"/>
      <c r="B129" s="13" t="s">
        <v>54</v>
      </c>
      <c r="C129" s="63"/>
      <c r="D129" s="63"/>
      <c r="E129" s="63"/>
      <c r="F129" s="63"/>
      <c r="G129" s="63"/>
      <c r="H129" s="63"/>
      <c r="I129" s="14"/>
      <c r="J129" s="64" t="s">
        <v>54</v>
      </c>
    </row>
    <row r="130" customFormat="false" ht="43.5" hidden="false" customHeight="true" outlineLevel="0" collapsed="false">
      <c r="A130" s="14"/>
      <c r="B130" s="65" t="s">
        <v>80</v>
      </c>
      <c r="C130" s="40" t="n">
        <v>2013</v>
      </c>
      <c r="D130" s="66"/>
      <c r="E130" s="15"/>
      <c r="F130" s="22"/>
      <c r="G130" s="22" t="n">
        <v>15</v>
      </c>
      <c r="H130" s="67"/>
      <c r="I130" s="14"/>
      <c r="J130" s="64" t="s">
        <v>81</v>
      </c>
    </row>
    <row r="131" customFormat="false" ht="38.25" hidden="false" customHeight="true" outlineLevel="0" collapsed="false">
      <c r="A131" s="14"/>
      <c r="B131" s="65" t="s">
        <v>82</v>
      </c>
      <c r="C131" s="40" t="n">
        <v>2014</v>
      </c>
      <c r="D131" s="66"/>
      <c r="E131" s="15"/>
      <c r="F131" s="37" t="n">
        <v>15</v>
      </c>
      <c r="G131" s="37" t="n">
        <v>15</v>
      </c>
      <c r="H131" s="67"/>
      <c r="I131" s="14"/>
      <c r="J131" s="64" t="s">
        <v>81</v>
      </c>
    </row>
    <row r="132" customFormat="false" ht="20.25" hidden="false" customHeight="true" outlineLevel="0" collapsed="false">
      <c r="A132" s="66" t="s">
        <v>83</v>
      </c>
      <c r="B132" s="68" t="s">
        <v>84</v>
      </c>
      <c r="C132" s="18" t="n">
        <v>2013</v>
      </c>
      <c r="D132" s="19" t="n">
        <f aca="false">SUM(E132+F132+G132+H132)</f>
        <v>2</v>
      </c>
      <c r="E132" s="15"/>
      <c r="F132" s="22"/>
      <c r="G132" s="22" t="n">
        <v>2</v>
      </c>
      <c r="H132" s="15"/>
      <c r="I132" s="69" t="s">
        <v>45</v>
      </c>
      <c r="J132" s="70" t="s">
        <v>85</v>
      </c>
    </row>
    <row r="133" customFormat="false" ht="20.25" hidden="false" customHeight="true" outlineLevel="0" collapsed="false">
      <c r="A133" s="66"/>
      <c r="B133" s="68"/>
      <c r="C133" s="18" t="n">
        <v>2014</v>
      </c>
      <c r="D133" s="19"/>
      <c r="E133" s="15"/>
      <c r="F133" s="22"/>
      <c r="G133" s="22"/>
      <c r="H133" s="15"/>
      <c r="I133" s="69"/>
      <c r="J133" s="70"/>
    </row>
    <row r="134" customFormat="false" ht="22.5" hidden="false" customHeight="true" outlineLevel="0" collapsed="false">
      <c r="A134" s="66"/>
      <c r="B134" s="68"/>
      <c r="C134" s="18" t="n">
        <v>2015</v>
      </c>
      <c r="D134" s="19"/>
      <c r="E134" s="15"/>
      <c r="F134" s="22"/>
      <c r="G134" s="22"/>
      <c r="H134" s="15"/>
      <c r="I134" s="69"/>
      <c r="J134" s="70"/>
    </row>
    <row r="135" customFormat="false" ht="16.5" hidden="false" customHeight="true" outlineLevel="0" collapsed="false">
      <c r="A135" s="66"/>
      <c r="B135" s="68"/>
      <c r="C135" s="18" t="n">
        <v>2016</v>
      </c>
      <c r="D135" s="19"/>
      <c r="E135" s="15"/>
      <c r="F135" s="22"/>
      <c r="G135" s="22"/>
      <c r="H135" s="15"/>
      <c r="I135" s="69"/>
      <c r="J135" s="70"/>
    </row>
    <row r="136" customFormat="false" ht="23.25" hidden="false" customHeight="true" outlineLevel="0" collapsed="false">
      <c r="A136" s="66"/>
      <c r="B136" s="68"/>
      <c r="C136" s="18" t="n">
        <v>2017</v>
      </c>
      <c r="D136" s="19"/>
      <c r="E136" s="15"/>
      <c r="F136" s="22"/>
      <c r="G136" s="22"/>
      <c r="H136" s="15"/>
      <c r="I136" s="69"/>
      <c r="J136" s="70"/>
    </row>
    <row r="137" customFormat="false" ht="51.75" hidden="false" customHeight="true" outlineLevel="0" collapsed="false">
      <c r="A137" s="66"/>
      <c r="B137" s="68"/>
      <c r="C137" s="14" t="s">
        <v>21</v>
      </c>
      <c r="D137" s="19" t="n">
        <f aca="false">SUM(E137+F137+G137+H137)</f>
        <v>2</v>
      </c>
      <c r="E137" s="15"/>
      <c r="F137" s="22"/>
      <c r="G137" s="22" t="n">
        <f aca="false">SUM(G132:G136)</f>
        <v>2</v>
      </c>
      <c r="H137" s="15"/>
      <c r="I137" s="69"/>
      <c r="J137" s="70"/>
    </row>
    <row r="138" customFormat="false" ht="19.5" hidden="false" customHeight="true" outlineLevel="0" collapsed="false">
      <c r="A138" s="12" t="s">
        <v>86</v>
      </c>
      <c r="B138" s="13" t="s">
        <v>87</v>
      </c>
      <c r="C138" s="18" t="n">
        <v>2013</v>
      </c>
      <c r="D138" s="19" t="n">
        <f aca="false">SUM(E138+F138+G138+H138)</f>
        <v>2.481</v>
      </c>
      <c r="E138" s="15"/>
      <c r="F138" s="22"/>
      <c r="G138" s="22" t="n">
        <v>2.481</v>
      </c>
      <c r="H138" s="67"/>
      <c r="I138" s="14" t="s">
        <v>45</v>
      </c>
      <c r="J138" s="17" t="s">
        <v>88</v>
      </c>
    </row>
    <row r="139" customFormat="false" ht="19.5" hidden="false" customHeight="true" outlineLevel="0" collapsed="false">
      <c r="A139" s="12"/>
      <c r="B139" s="13"/>
      <c r="C139" s="18" t="n">
        <v>2014</v>
      </c>
      <c r="D139" s="19" t="n">
        <f aca="false">SUM(E139+F139+G139+H139)</f>
        <v>2.256</v>
      </c>
      <c r="E139" s="15"/>
      <c r="F139" s="22"/>
      <c r="G139" s="22" t="n">
        <v>2.256</v>
      </c>
      <c r="H139" s="67"/>
      <c r="I139" s="14"/>
      <c r="J139" s="17"/>
    </row>
    <row r="140" customFormat="false" ht="18" hidden="false" customHeight="true" outlineLevel="0" collapsed="false">
      <c r="A140" s="12"/>
      <c r="B140" s="13"/>
      <c r="C140" s="18" t="n">
        <v>2015</v>
      </c>
      <c r="D140" s="19" t="n">
        <f aca="false">SUM(E140+F140+G140+H140)</f>
        <v>2.257</v>
      </c>
      <c r="E140" s="15"/>
      <c r="F140" s="22"/>
      <c r="G140" s="22" t="n">
        <v>2.257</v>
      </c>
      <c r="H140" s="67"/>
      <c r="I140" s="14"/>
      <c r="J140" s="17"/>
    </row>
    <row r="141" customFormat="false" ht="15.75" hidden="false" customHeight="true" outlineLevel="0" collapsed="false">
      <c r="A141" s="12"/>
      <c r="B141" s="13"/>
      <c r="C141" s="18" t="n">
        <v>2016</v>
      </c>
      <c r="D141" s="19"/>
      <c r="E141" s="15"/>
      <c r="F141" s="22"/>
      <c r="G141" s="22"/>
      <c r="H141" s="67"/>
      <c r="I141" s="14"/>
      <c r="J141" s="17"/>
    </row>
    <row r="142" customFormat="false" ht="17.25" hidden="false" customHeight="true" outlineLevel="0" collapsed="false">
      <c r="A142" s="12"/>
      <c r="B142" s="13"/>
      <c r="C142" s="18" t="n">
        <v>2017</v>
      </c>
      <c r="D142" s="19"/>
      <c r="E142" s="15"/>
      <c r="F142" s="22"/>
      <c r="G142" s="22"/>
      <c r="H142" s="67"/>
      <c r="I142" s="14"/>
      <c r="J142" s="17"/>
    </row>
    <row r="143" customFormat="false" ht="50.25" hidden="false" customHeight="true" outlineLevel="0" collapsed="false">
      <c r="A143" s="12"/>
      <c r="B143" s="13"/>
      <c r="C143" s="14" t="s">
        <v>21</v>
      </c>
      <c r="D143" s="19" t="n">
        <f aca="false">SUM(E143+F143+G143+H143)</f>
        <v>6.994</v>
      </c>
      <c r="E143" s="15"/>
      <c r="F143" s="22"/>
      <c r="G143" s="22" t="n">
        <f aca="false">SUM(G138:G142)</f>
        <v>6.994</v>
      </c>
      <c r="H143" s="67"/>
      <c r="I143" s="14"/>
      <c r="J143" s="17"/>
    </row>
    <row r="144" customFormat="false" ht="39" hidden="false" customHeight="true" outlineLevel="0" collapsed="false">
      <c r="A144" s="71" t="s">
        <v>89</v>
      </c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21.75" hidden="false" customHeight="true" outlineLevel="0" collapsed="false">
      <c r="A145" s="41" t="s">
        <v>90</v>
      </c>
      <c r="B145" s="13" t="s">
        <v>91</v>
      </c>
      <c r="C145" s="14" t="n">
        <v>2013</v>
      </c>
      <c r="D145" s="72" t="n">
        <f aca="false">SUM(E145+F145+G145+H145)</f>
        <v>0.5</v>
      </c>
      <c r="E145" s="36"/>
      <c r="F145" s="37" t="n">
        <v>0.5</v>
      </c>
      <c r="G145" s="37"/>
      <c r="H145" s="36"/>
      <c r="I145" s="14" t="s">
        <v>31</v>
      </c>
      <c r="J145" s="17" t="s">
        <v>92</v>
      </c>
    </row>
    <row r="146" customFormat="false" ht="20.25" hidden="false" customHeight="true" outlineLevel="0" collapsed="false">
      <c r="A146" s="41"/>
      <c r="B146" s="13"/>
      <c r="C146" s="18" t="n">
        <v>2014</v>
      </c>
      <c r="D146" s="73" t="n">
        <f aca="false">SUM(E146+F146+G146+H146)</f>
        <v>0.5</v>
      </c>
      <c r="E146" s="15"/>
      <c r="F146" s="22" t="n">
        <v>0.5</v>
      </c>
      <c r="G146" s="22"/>
      <c r="H146" s="15"/>
      <c r="I146" s="14"/>
      <c r="J146" s="17"/>
    </row>
    <row r="147" customFormat="false" ht="21.75" hidden="false" customHeight="true" outlineLevel="0" collapsed="false">
      <c r="A147" s="41"/>
      <c r="B147" s="13"/>
      <c r="C147" s="18" t="n">
        <v>2015</v>
      </c>
      <c r="D147" s="73"/>
      <c r="E147" s="15"/>
      <c r="F147" s="22"/>
      <c r="G147" s="22"/>
      <c r="H147" s="15"/>
      <c r="I147" s="14"/>
      <c r="J147" s="17"/>
    </row>
    <row r="148" customFormat="false" ht="16.5" hidden="false" customHeight="true" outlineLevel="0" collapsed="false">
      <c r="A148" s="41"/>
      <c r="B148" s="13"/>
      <c r="C148" s="18" t="n">
        <v>2016</v>
      </c>
      <c r="D148" s="73"/>
      <c r="E148" s="15"/>
      <c r="F148" s="22"/>
      <c r="G148" s="22"/>
      <c r="H148" s="15"/>
      <c r="I148" s="14"/>
      <c r="J148" s="17"/>
    </row>
    <row r="149" customFormat="false" ht="16.5" hidden="false" customHeight="true" outlineLevel="0" collapsed="false">
      <c r="A149" s="41"/>
      <c r="B149" s="13"/>
      <c r="C149" s="18" t="n">
        <v>2017</v>
      </c>
      <c r="D149" s="73"/>
      <c r="E149" s="15"/>
      <c r="F149" s="22"/>
      <c r="G149" s="22"/>
      <c r="H149" s="15"/>
      <c r="I149" s="14"/>
      <c r="J149" s="17"/>
    </row>
    <row r="150" customFormat="false" ht="60" hidden="false" customHeight="true" outlineLevel="0" collapsed="false">
      <c r="A150" s="41"/>
      <c r="B150" s="13"/>
      <c r="C150" s="14" t="s">
        <v>21</v>
      </c>
      <c r="D150" s="73" t="n">
        <f aca="false">SUM(E150+F150+G150+H150)</f>
        <v>1</v>
      </c>
      <c r="E150" s="15"/>
      <c r="F150" s="22" t="n">
        <f aca="false">SUM(F145:F149)</f>
        <v>1</v>
      </c>
      <c r="G150" s="22"/>
      <c r="H150" s="15"/>
      <c r="I150" s="14"/>
      <c r="J150" s="17"/>
    </row>
    <row r="151" customFormat="false" ht="16.5" hidden="false" customHeight="true" outlineLevel="0" collapsed="false">
      <c r="A151" s="12" t="s">
        <v>93</v>
      </c>
      <c r="B151" s="13" t="s">
        <v>94</v>
      </c>
      <c r="C151" s="14" t="n">
        <v>2013</v>
      </c>
      <c r="D151" s="72" t="n">
        <f aca="false">SUM(E151+F151+G151+H151)</f>
        <v>0.65</v>
      </c>
      <c r="E151" s="36"/>
      <c r="F151" s="37" t="n">
        <v>0.65</v>
      </c>
      <c r="G151" s="36"/>
      <c r="H151" s="36"/>
      <c r="I151" s="14" t="s">
        <v>31</v>
      </c>
      <c r="J151" s="17" t="s">
        <v>95</v>
      </c>
    </row>
    <row r="152" customFormat="false" ht="16.5" hidden="false" customHeight="true" outlineLevel="0" collapsed="false">
      <c r="A152" s="12"/>
      <c r="B152" s="13"/>
      <c r="C152" s="18" t="n">
        <v>2014</v>
      </c>
      <c r="D152" s="73" t="n">
        <f aca="false">SUM(E152+F152+G152+H152)</f>
        <v>0.65</v>
      </c>
      <c r="E152" s="15"/>
      <c r="F152" s="22" t="n">
        <v>0.65</v>
      </c>
      <c r="G152" s="15"/>
      <c r="H152" s="15"/>
      <c r="I152" s="14"/>
      <c r="J152" s="17"/>
    </row>
    <row r="153" customFormat="false" ht="16.5" hidden="false" customHeight="true" outlineLevel="0" collapsed="false">
      <c r="A153" s="12"/>
      <c r="B153" s="13"/>
      <c r="C153" s="18" t="n">
        <v>2015</v>
      </c>
      <c r="D153" s="73"/>
      <c r="E153" s="15"/>
      <c r="F153" s="22"/>
      <c r="G153" s="15"/>
      <c r="H153" s="15"/>
      <c r="I153" s="14"/>
      <c r="J153" s="17"/>
    </row>
    <row r="154" customFormat="false" ht="16.5" hidden="false" customHeight="true" outlineLevel="0" collapsed="false">
      <c r="A154" s="12"/>
      <c r="B154" s="13"/>
      <c r="C154" s="18" t="n">
        <v>2016</v>
      </c>
      <c r="D154" s="73"/>
      <c r="E154" s="15"/>
      <c r="F154" s="22"/>
      <c r="G154" s="15"/>
      <c r="H154" s="15"/>
      <c r="I154" s="14"/>
      <c r="J154" s="17"/>
    </row>
    <row r="155" customFormat="false" ht="14.25" hidden="false" customHeight="true" outlineLevel="0" collapsed="false">
      <c r="A155" s="12"/>
      <c r="B155" s="13"/>
      <c r="C155" s="18" t="n">
        <v>2017</v>
      </c>
      <c r="D155" s="73"/>
      <c r="E155" s="15"/>
      <c r="F155" s="22"/>
      <c r="G155" s="15"/>
      <c r="H155" s="15"/>
      <c r="I155" s="14"/>
      <c r="J155" s="17"/>
    </row>
    <row r="156" customFormat="false" ht="45.75" hidden="false" customHeight="true" outlineLevel="0" collapsed="false">
      <c r="A156" s="12"/>
      <c r="B156" s="13"/>
      <c r="C156" s="14" t="s">
        <v>21</v>
      </c>
      <c r="D156" s="73" t="n">
        <f aca="false">SUM(E156+F156+G156+H156)</f>
        <v>1.3</v>
      </c>
      <c r="E156" s="15"/>
      <c r="F156" s="22" t="n">
        <f aca="false">SUM(F151:F155)</f>
        <v>1.3</v>
      </c>
      <c r="G156" s="15"/>
      <c r="H156" s="15"/>
      <c r="I156" s="14"/>
      <c r="J156" s="17"/>
    </row>
    <row r="157" customFormat="false" ht="20.25" hidden="false" customHeight="true" outlineLevel="0" collapsed="false">
      <c r="A157" s="74" t="s">
        <v>96</v>
      </c>
      <c r="B157" s="34" t="s">
        <v>97</v>
      </c>
      <c r="C157" s="14" t="n">
        <v>2013</v>
      </c>
      <c r="D157" s="72"/>
      <c r="E157" s="75"/>
      <c r="F157" s="37"/>
      <c r="G157" s="37" t="n">
        <v>1.7</v>
      </c>
      <c r="H157" s="37"/>
      <c r="I157" s="38" t="s">
        <v>98</v>
      </c>
      <c r="J157" s="17" t="s">
        <v>99</v>
      </c>
    </row>
    <row r="158" customFormat="false" ht="16.5" hidden="false" customHeight="true" outlineLevel="0" collapsed="false">
      <c r="A158" s="74"/>
      <c r="B158" s="34"/>
      <c r="C158" s="18" t="n">
        <v>2014</v>
      </c>
      <c r="D158" s="73"/>
      <c r="E158" s="25"/>
      <c r="F158" s="22"/>
      <c r="G158" s="22"/>
      <c r="H158" s="22"/>
      <c r="I158" s="38"/>
      <c r="J158" s="17"/>
    </row>
    <row r="159" customFormat="false" ht="25.5" hidden="false" customHeight="true" outlineLevel="0" collapsed="false">
      <c r="A159" s="74"/>
      <c r="B159" s="34"/>
      <c r="C159" s="18" t="n">
        <v>2015</v>
      </c>
      <c r="D159" s="73"/>
      <c r="E159" s="25"/>
      <c r="F159" s="22"/>
      <c r="G159" s="22"/>
      <c r="H159" s="22"/>
      <c r="I159" s="38"/>
      <c r="J159" s="17"/>
    </row>
    <row r="160" customFormat="false" ht="19.5" hidden="false" customHeight="true" outlineLevel="0" collapsed="false">
      <c r="A160" s="74"/>
      <c r="B160" s="34"/>
      <c r="C160" s="18" t="n">
        <v>2016</v>
      </c>
      <c r="D160" s="73" t="n">
        <f aca="false">SUM(E160+F160+G160+H160)</f>
        <v>16</v>
      </c>
      <c r="E160" s="25"/>
      <c r="F160" s="22" t="n">
        <v>8</v>
      </c>
      <c r="G160" s="22" t="n">
        <v>8</v>
      </c>
      <c r="H160" s="22"/>
      <c r="I160" s="38"/>
      <c r="J160" s="17"/>
    </row>
    <row r="161" customFormat="false" ht="25.5" hidden="false" customHeight="true" outlineLevel="0" collapsed="false">
      <c r="A161" s="74"/>
      <c r="B161" s="34"/>
      <c r="C161" s="18" t="n">
        <v>2017</v>
      </c>
      <c r="D161" s="73" t="n">
        <f aca="false">SUM(E161+F161+G161+H161)</f>
        <v>16</v>
      </c>
      <c r="E161" s="25"/>
      <c r="F161" s="22" t="n">
        <v>8</v>
      </c>
      <c r="G161" s="22" t="n">
        <v>8</v>
      </c>
      <c r="H161" s="22"/>
      <c r="I161" s="38"/>
      <c r="J161" s="17"/>
    </row>
    <row r="162" customFormat="false" ht="36" hidden="false" customHeight="true" outlineLevel="0" collapsed="false">
      <c r="A162" s="74"/>
      <c r="B162" s="34"/>
      <c r="C162" s="14" t="s">
        <v>21</v>
      </c>
      <c r="D162" s="73" t="n">
        <f aca="false">SUM(E162+F162+G162+H162)</f>
        <v>33.7</v>
      </c>
      <c r="E162" s="25"/>
      <c r="F162" s="22" t="n">
        <f aca="false">SUM(F157:F161)</f>
        <v>16</v>
      </c>
      <c r="G162" s="22" t="n">
        <f aca="false">SUM(G157:G161)</f>
        <v>17.7</v>
      </c>
      <c r="H162" s="22"/>
      <c r="I162" s="38"/>
      <c r="J162" s="17"/>
    </row>
    <row r="163" customFormat="false" ht="30" hidden="false" customHeight="true" outlineLevel="0" collapsed="false">
      <c r="A163" s="76" t="s">
        <v>100</v>
      </c>
      <c r="B163" s="77" t="s">
        <v>101</v>
      </c>
      <c r="C163" s="45" t="n">
        <v>2013</v>
      </c>
      <c r="D163" s="78" t="n">
        <f aca="false">SUM(E163+F163+G163+H163)</f>
        <v>0.2</v>
      </c>
      <c r="E163" s="37"/>
      <c r="F163" s="37"/>
      <c r="G163" s="37" t="n">
        <v>0.2</v>
      </c>
      <c r="H163" s="37"/>
      <c r="I163" s="79" t="s">
        <v>102</v>
      </c>
      <c r="J163" s="46" t="s">
        <v>103</v>
      </c>
    </row>
    <row r="164" customFormat="false" ht="31.5" hidden="false" customHeight="true" outlineLevel="0" collapsed="false">
      <c r="A164" s="76"/>
      <c r="B164" s="77"/>
      <c r="C164" s="45" t="n">
        <v>2014</v>
      </c>
      <c r="D164" s="78" t="n">
        <f aca="false">SUM(E164+F164+G164+H164)</f>
        <v>0.199</v>
      </c>
      <c r="E164" s="25"/>
      <c r="F164" s="22"/>
      <c r="G164" s="22" t="n">
        <v>0.199</v>
      </c>
      <c r="H164" s="22"/>
      <c r="I164" s="79"/>
      <c r="J164" s="46"/>
    </row>
    <row r="165" customFormat="false" ht="27.75" hidden="false" customHeight="true" outlineLevel="0" collapsed="false">
      <c r="A165" s="76"/>
      <c r="B165" s="77"/>
      <c r="C165" s="80" t="n">
        <v>2015</v>
      </c>
      <c r="D165" s="78" t="n">
        <f aca="false">SUM(E165+F165+G165+H165)</f>
        <v>0.204</v>
      </c>
      <c r="E165" s="25"/>
      <c r="F165" s="22"/>
      <c r="G165" s="22" t="n">
        <v>0.204</v>
      </c>
      <c r="H165" s="22"/>
      <c r="I165" s="79"/>
      <c r="J165" s="46"/>
    </row>
    <row r="166" customFormat="false" ht="28.5" hidden="false" customHeight="true" outlineLevel="0" collapsed="false">
      <c r="A166" s="76"/>
      <c r="B166" s="77"/>
      <c r="C166" s="80" t="n">
        <v>2016</v>
      </c>
      <c r="D166" s="78"/>
      <c r="E166" s="25"/>
      <c r="F166" s="22"/>
      <c r="G166" s="22"/>
      <c r="H166" s="22"/>
      <c r="I166" s="79"/>
      <c r="J166" s="46"/>
    </row>
    <row r="167" customFormat="false" ht="26.25" hidden="false" customHeight="true" outlineLevel="0" collapsed="false">
      <c r="A167" s="76"/>
      <c r="B167" s="77"/>
      <c r="C167" s="80" t="n">
        <v>2017</v>
      </c>
      <c r="D167" s="78"/>
      <c r="E167" s="25"/>
      <c r="F167" s="22"/>
      <c r="G167" s="22"/>
      <c r="H167" s="22"/>
      <c r="I167" s="79"/>
      <c r="J167" s="46"/>
    </row>
    <row r="168" customFormat="false" ht="76.5" hidden="false" customHeight="true" outlineLevel="0" collapsed="false">
      <c r="A168" s="76"/>
      <c r="B168" s="77"/>
      <c r="C168" s="45" t="s">
        <v>21</v>
      </c>
      <c r="D168" s="81" t="n">
        <f aca="false">SUM(E168+F168+G168+H168)</f>
        <v>0.603</v>
      </c>
      <c r="E168" s="22"/>
      <c r="F168" s="22"/>
      <c r="G168" s="22" t="n">
        <f aca="false">SUM(G163:G167)</f>
        <v>0.603</v>
      </c>
      <c r="H168" s="22"/>
      <c r="I168" s="79"/>
      <c r="J168" s="46"/>
    </row>
    <row r="169" customFormat="false" ht="20.25" hidden="false" customHeight="true" outlineLevel="0" collapsed="false">
      <c r="A169" s="82" t="s">
        <v>104</v>
      </c>
      <c r="B169" s="77" t="s">
        <v>105</v>
      </c>
      <c r="C169" s="45" t="n">
        <v>2013</v>
      </c>
      <c r="D169" s="78" t="n">
        <f aca="false">SUM(E169+F169+G169+H169)</f>
        <v>27</v>
      </c>
      <c r="E169" s="78" t="n">
        <v>9</v>
      </c>
      <c r="F169" s="78" t="n">
        <v>9</v>
      </c>
      <c r="G169" s="78" t="n">
        <v>9</v>
      </c>
      <c r="H169" s="37"/>
      <c r="I169" s="83" t="s">
        <v>102</v>
      </c>
      <c r="J169" s="44" t="s">
        <v>106</v>
      </c>
    </row>
    <row r="170" customFormat="false" ht="19.5" hidden="false" customHeight="true" outlineLevel="0" collapsed="false">
      <c r="A170" s="82"/>
      <c r="B170" s="77"/>
      <c r="C170" s="45" t="n">
        <v>2014</v>
      </c>
      <c r="D170" s="78"/>
      <c r="E170" s="25"/>
      <c r="F170" s="22"/>
      <c r="G170" s="22"/>
      <c r="H170" s="22"/>
      <c r="I170" s="83"/>
      <c r="J170" s="44"/>
    </row>
    <row r="171" customFormat="false" ht="18.75" hidden="false" customHeight="true" outlineLevel="0" collapsed="false">
      <c r="A171" s="82"/>
      <c r="B171" s="77"/>
      <c r="C171" s="80" t="n">
        <v>2015</v>
      </c>
      <c r="D171" s="78"/>
      <c r="E171" s="25"/>
      <c r="F171" s="22"/>
      <c r="G171" s="22"/>
      <c r="H171" s="22"/>
      <c r="I171" s="83"/>
      <c r="J171" s="44"/>
    </row>
    <row r="172" customFormat="false" ht="19.5" hidden="false" customHeight="true" outlineLevel="0" collapsed="false">
      <c r="A172" s="82"/>
      <c r="B172" s="77"/>
      <c r="C172" s="80" t="n">
        <v>2016</v>
      </c>
      <c r="D172" s="78"/>
      <c r="E172" s="25"/>
      <c r="F172" s="22"/>
      <c r="G172" s="22"/>
      <c r="H172" s="22"/>
      <c r="I172" s="83"/>
      <c r="J172" s="44"/>
    </row>
    <row r="173" customFormat="false" ht="25.5" hidden="false" customHeight="true" outlineLevel="0" collapsed="false">
      <c r="A173" s="82"/>
      <c r="B173" s="77"/>
      <c r="C173" s="80" t="n">
        <v>2017</v>
      </c>
      <c r="D173" s="78"/>
      <c r="E173" s="25"/>
      <c r="F173" s="22"/>
      <c r="G173" s="22"/>
      <c r="H173" s="22"/>
      <c r="I173" s="83"/>
      <c r="J173" s="44"/>
    </row>
    <row r="174" customFormat="false" ht="43.5" hidden="false" customHeight="true" outlineLevel="0" collapsed="false">
      <c r="A174" s="82"/>
      <c r="B174" s="77"/>
      <c r="C174" s="45" t="s">
        <v>21</v>
      </c>
      <c r="D174" s="81" t="n">
        <f aca="false">SUM(E174+F174+G174+H174)</f>
        <v>27</v>
      </c>
      <c r="E174" s="22" t="n">
        <f aca="false">SUM(E169:E173)</f>
        <v>9</v>
      </c>
      <c r="F174" s="22" t="n">
        <f aca="false">SUM(F169:F173)</f>
        <v>9</v>
      </c>
      <c r="G174" s="22" t="n">
        <f aca="false">SUM(G169:G173)</f>
        <v>9</v>
      </c>
      <c r="H174" s="22"/>
      <c r="I174" s="83"/>
      <c r="J174" s="44"/>
    </row>
    <row r="175" customFormat="false" ht="16.5" hidden="false" customHeight="true" outlineLevel="0" collapsed="false">
      <c r="A175" s="76"/>
      <c r="B175" s="24" t="s">
        <v>54</v>
      </c>
      <c r="C175" s="24"/>
      <c r="D175" s="24"/>
      <c r="E175" s="24"/>
      <c r="F175" s="24"/>
      <c r="G175" s="24"/>
      <c r="H175" s="24"/>
      <c r="I175" s="24"/>
      <c r="J175" s="44"/>
    </row>
    <row r="176" customFormat="false" ht="18" hidden="false" customHeight="true" outlineLevel="0" collapsed="false">
      <c r="A176" s="82" t="s">
        <v>107</v>
      </c>
      <c r="B176" s="84" t="s">
        <v>108</v>
      </c>
      <c r="C176" s="45" t="n">
        <v>2013</v>
      </c>
      <c r="D176" s="78" t="n">
        <f aca="false">SUM(E176+F176+G176+H176)</f>
        <v>27</v>
      </c>
      <c r="E176" s="78" t="n">
        <v>9</v>
      </c>
      <c r="F176" s="78" t="n">
        <v>9</v>
      </c>
      <c r="G176" s="78" t="n">
        <v>9</v>
      </c>
      <c r="H176" s="78"/>
      <c r="I176" s="45" t="s">
        <v>102</v>
      </c>
      <c r="J176" s="46" t="s">
        <v>109</v>
      </c>
    </row>
    <row r="177" customFormat="false" ht="18.75" hidden="false" customHeight="true" outlineLevel="0" collapsed="false">
      <c r="A177" s="82"/>
      <c r="B177" s="84"/>
      <c r="C177" s="45" t="n">
        <v>2014</v>
      </c>
      <c r="D177" s="81"/>
      <c r="E177" s="81"/>
      <c r="F177" s="81"/>
      <c r="G177" s="81"/>
      <c r="H177" s="81"/>
      <c r="I177" s="45"/>
      <c r="J177" s="46"/>
    </row>
    <row r="178" customFormat="false" ht="16.5" hidden="false" customHeight="true" outlineLevel="0" collapsed="false">
      <c r="A178" s="82"/>
      <c r="B178" s="84"/>
      <c r="C178" s="80" t="n">
        <v>2015</v>
      </c>
      <c r="D178" s="81"/>
      <c r="E178" s="81"/>
      <c r="F178" s="81"/>
      <c r="G178" s="81"/>
      <c r="H178" s="81"/>
      <c r="I178" s="45"/>
      <c r="J178" s="46"/>
    </row>
    <row r="179" customFormat="false" ht="15.75" hidden="false" customHeight="true" outlineLevel="0" collapsed="false">
      <c r="A179" s="82"/>
      <c r="B179" s="84"/>
      <c r="C179" s="80" t="n">
        <v>2016</v>
      </c>
      <c r="D179" s="81"/>
      <c r="E179" s="81"/>
      <c r="F179" s="81"/>
      <c r="G179" s="81"/>
      <c r="H179" s="81"/>
      <c r="I179" s="45"/>
      <c r="J179" s="46"/>
    </row>
    <row r="180" customFormat="false" ht="17.25" hidden="false" customHeight="true" outlineLevel="0" collapsed="false">
      <c r="A180" s="82"/>
      <c r="B180" s="84"/>
      <c r="C180" s="80" t="n">
        <v>2017</v>
      </c>
      <c r="D180" s="81"/>
      <c r="E180" s="81"/>
      <c r="F180" s="81"/>
      <c r="G180" s="81"/>
      <c r="H180" s="81"/>
      <c r="I180" s="45"/>
      <c r="J180" s="46"/>
    </row>
    <row r="181" customFormat="false" ht="72" hidden="false" customHeight="true" outlineLevel="0" collapsed="false">
      <c r="A181" s="82"/>
      <c r="B181" s="84"/>
      <c r="C181" s="45" t="s">
        <v>21</v>
      </c>
      <c r="D181" s="81" t="n">
        <f aca="false">SUM(E181+F181+G181+H181)</f>
        <v>27</v>
      </c>
      <c r="E181" s="22" t="n">
        <f aca="false">SUM(E176:E180)</f>
        <v>9</v>
      </c>
      <c r="F181" s="22" t="n">
        <f aca="false">SUM(F176:F180)</f>
        <v>9</v>
      </c>
      <c r="G181" s="22" t="n">
        <f aca="false">SUM(G176:G180)</f>
        <v>9</v>
      </c>
      <c r="H181" s="81"/>
      <c r="I181" s="45"/>
      <c r="J181" s="46"/>
    </row>
    <row r="182" customFormat="false" ht="23.25" hidden="false" customHeight="true" outlineLevel="0" collapsed="false">
      <c r="A182" s="85" t="s">
        <v>110</v>
      </c>
      <c r="B182" s="85"/>
      <c r="C182" s="85"/>
      <c r="D182" s="85"/>
      <c r="E182" s="85"/>
      <c r="F182" s="85"/>
      <c r="G182" s="85"/>
      <c r="H182" s="85"/>
      <c r="I182" s="85"/>
      <c r="J182" s="85"/>
    </row>
    <row r="183" customFormat="false" ht="23.25" hidden="false" customHeight="true" outlineLevel="0" collapsed="false">
      <c r="A183" s="12" t="s">
        <v>111</v>
      </c>
      <c r="B183" s="86" t="s">
        <v>112</v>
      </c>
      <c r="C183" s="14" t="n">
        <v>2013</v>
      </c>
      <c r="D183" s="72" t="n">
        <f aca="false">SUM(E183+F183+G183+H183)</f>
        <v>25.162</v>
      </c>
      <c r="E183" s="36"/>
      <c r="F183" s="37" t="n">
        <v>12.581</v>
      </c>
      <c r="G183" s="37" t="n">
        <v>12.581</v>
      </c>
      <c r="H183" s="35"/>
      <c r="I183" s="38" t="s">
        <v>98</v>
      </c>
      <c r="J183" s="17" t="s">
        <v>113</v>
      </c>
    </row>
    <row r="184" customFormat="false" ht="19.5" hidden="false" customHeight="true" outlineLevel="0" collapsed="false">
      <c r="A184" s="12"/>
      <c r="B184" s="86"/>
      <c r="C184" s="14" t="n">
        <v>2014</v>
      </c>
      <c r="D184" s="73" t="n">
        <f aca="false">SUM(E184+F184+G184+H184)</f>
        <v>25.16</v>
      </c>
      <c r="E184" s="15"/>
      <c r="F184" s="22" t="n">
        <v>12.58</v>
      </c>
      <c r="G184" s="22" t="n">
        <v>12.58</v>
      </c>
      <c r="H184" s="19"/>
      <c r="I184" s="38"/>
      <c r="J184" s="17"/>
    </row>
    <row r="185" customFormat="false" ht="18" hidden="false" customHeight="true" outlineLevel="0" collapsed="false">
      <c r="A185" s="12"/>
      <c r="B185" s="86"/>
      <c r="C185" s="18" t="n">
        <v>2015</v>
      </c>
      <c r="D185" s="73"/>
      <c r="E185" s="15"/>
      <c r="F185" s="22"/>
      <c r="G185" s="22"/>
      <c r="H185" s="19"/>
      <c r="I185" s="38"/>
      <c r="J185" s="17"/>
    </row>
    <row r="186" customFormat="false" ht="15" hidden="false" customHeight="true" outlineLevel="0" collapsed="false">
      <c r="A186" s="12"/>
      <c r="B186" s="86"/>
      <c r="C186" s="18" t="n">
        <v>2016</v>
      </c>
      <c r="D186" s="73"/>
      <c r="E186" s="15"/>
      <c r="F186" s="22"/>
      <c r="G186" s="22"/>
      <c r="H186" s="19"/>
      <c r="I186" s="38"/>
      <c r="J186" s="17"/>
    </row>
    <row r="187" customFormat="false" ht="16.5" hidden="false" customHeight="true" outlineLevel="0" collapsed="false">
      <c r="A187" s="12"/>
      <c r="B187" s="86"/>
      <c r="C187" s="18" t="n">
        <v>2017</v>
      </c>
      <c r="D187" s="73"/>
      <c r="E187" s="15"/>
      <c r="F187" s="22"/>
      <c r="G187" s="22"/>
      <c r="H187" s="19"/>
      <c r="I187" s="38"/>
      <c r="J187" s="17"/>
    </row>
    <row r="188" customFormat="false" ht="49.5" hidden="false" customHeight="true" outlineLevel="0" collapsed="false">
      <c r="A188" s="12"/>
      <c r="B188" s="86"/>
      <c r="C188" s="14" t="s">
        <v>21</v>
      </c>
      <c r="D188" s="73" t="n">
        <f aca="false">SUM(E188+F188+G188+H188)</f>
        <v>50.322</v>
      </c>
      <c r="E188" s="15"/>
      <c r="F188" s="22" t="n">
        <f aca="false">SUM(F183:F187)</f>
        <v>25.161</v>
      </c>
      <c r="G188" s="22" t="n">
        <f aca="false">SUM(G183:G187)</f>
        <v>25.161</v>
      </c>
      <c r="H188" s="22"/>
      <c r="I188" s="38"/>
      <c r="J188" s="17"/>
    </row>
    <row r="189" customFormat="false" ht="27" hidden="false" customHeight="true" outlineLevel="0" collapsed="false">
      <c r="A189" s="12" t="s">
        <v>114</v>
      </c>
      <c r="B189" s="86" t="s">
        <v>115</v>
      </c>
      <c r="C189" s="14" t="n">
        <v>2013</v>
      </c>
      <c r="D189" s="72"/>
      <c r="E189" s="36"/>
      <c r="F189" s="37"/>
      <c r="G189" s="37"/>
      <c r="H189" s="35"/>
      <c r="I189" s="38" t="s">
        <v>98</v>
      </c>
      <c r="J189" s="17" t="s">
        <v>116</v>
      </c>
    </row>
    <row r="190" customFormat="false" ht="21.75" hidden="false" customHeight="true" outlineLevel="0" collapsed="false">
      <c r="A190" s="12"/>
      <c r="B190" s="86"/>
      <c r="C190" s="14" t="n">
        <v>2014</v>
      </c>
      <c r="D190" s="73" t="n">
        <f aca="false">SUM(E190+F190+G190+H190)</f>
        <v>59.145</v>
      </c>
      <c r="E190" s="15"/>
      <c r="F190" s="22" t="n">
        <v>29.573</v>
      </c>
      <c r="G190" s="22" t="n">
        <v>29.572</v>
      </c>
      <c r="H190" s="19"/>
      <c r="I190" s="38"/>
      <c r="J190" s="17"/>
    </row>
    <row r="191" customFormat="false" ht="24" hidden="false" customHeight="true" outlineLevel="0" collapsed="false">
      <c r="A191" s="12"/>
      <c r="B191" s="86"/>
      <c r="C191" s="18" t="n">
        <v>2015</v>
      </c>
      <c r="D191" s="73" t="n">
        <f aca="false">SUM(E191+F191+G191+H191)</f>
        <v>89.798</v>
      </c>
      <c r="E191" s="15"/>
      <c r="F191" s="22" t="n">
        <v>44.899</v>
      </c>
      <c r="G191" s="22" t="n">
        <v>44.899</v>
      </c>
      <c r="H191" s="19"/>
      <c r="I191" s="38"/>
      <c r="J191" s="17"/>
    </row>
    <row r="192" customFormat="false" ht="21" hidden="false" customHeight="true" outlineLevel="0" collapsed="false">
      <c r="A192" s="12"/>
      <c r="B192" s="86"/>
      <c r="C192" s="18" t="n">
        <v>2016</v>
      </c>
      <c r="D192" s="73"/>
      <c r="E192" s="15"/>
      <c r="F192" s="22"/>
      <c r="G192" s="22"/>
      <c r="H192" s="19"/>
      <c r="I192" s="38"/>
      <c r="J192" s="17"/>
    </row>
    <row r="193" customFormat="false" ht="28.5" hidden="false" customHeight="true" outlineLevel="0" collapsed="false">
      <c r="A193" s="12"/>
      <c r="B193" s="86"/>
      <c r="C193" s="18" t="n">
        <v>2017</v>
      </c>
      <c r="D193" s="73"/>
      <c r="E193" s="15"/>
      <c r="F193" s="22"/>
      <c r="G193" s="22"/>
      <c r="H193" s="19"/>
      <c r="I193" s="38"/>
      <c r="J193" s="17"/>
    </row>
    <row r="194" customFormat="false" ht="56.25" hidden="false" customHeight="true" outlineLevel="0" collapsed="false">
      <c r="A194" s="12"/>
      <c r="B194" s="86"/>
      <c r="C194" s="14" t="s">
        <v>21</v>
      </c>
      <c r="D194" s="73" t="n">
        <f aca="false">SUM(E194+F194+G194+H194)</f>
        <v>148.943</v>
      </c>
      <c r="E194" s="15"/>
      <c r="F194" s="22" t="n">
        <f aca="false">SUM(F189:F193)</f>
        <v>74.472</v>
      </c>
      <c r="G194" s="22" t="n">
        <f aca="false">SUM(G189:G193)</f>
        <v>74.471</v>
      </c>
      <c r="H194" s="22"/>
      <c r="I194" s="38"/>
      <c r="J194" s="17"/>
    </row>
    <row r="195" customFormat="false" ht="23.25" hidden="false" customHeight="true" outlineLevel="0" collapsed="false">
      <c r="A195" s="12" t="s">
        <v>117</v>
      </c>
      <c r="B195" s="86" t="s">
        <v>118</v>
      </c>
      <c r="C195" s="14" t="n">
        <v>2013</v>
      </c>
      <c r="D195" s="72" t="n">
        <f aca="false">SUM(E195+F195+G195+H195)</f>
        <v>0.589</v>
      </c>
      <c r="E195" s="36"/>
      <c r="F195" s="37" t="n">
        <v>0.289</v>
      </c>
      <c r="G195" s="37" t="n">
        <v>0.2</v>
      </c>
      <c r="H195" s="35" t="n">
        <v>0.1</v>
      </c>
      <c r="I195" s="38" t="s">
        <v>102</v>
      </c>
      <c r="J195" s="17" t="s">
        <v>119</v>
      </c>
    </row>
    <row r="196" customFormat="false" ht="22.5" hidden="false" customHeight="true" outlineLevel="0" collapsed="false">
      <c r="A196" s="12"/>
      <c r="B196" s="86"/>
      <c r="C196" s="18" t="n">
        <v>2014</v>
      </c>
      <c r="D196" s="73" t="n">
        <f aca="false">SUM(E196+F196+G196+H196)</f>
        <v>0.439</v>
      </c>
      <c r="E196" s="15"/>
      <c r="F196" s="22" t="n">
        <v>0.289</v>
      </c>
      <c r="G196" s="22"/>
      <c r="H196" s="19" t="n">
        <v>0.15</v>
      </c>
      <c r="I196" s="38"/>
      <c r="J196" s="17"/>
    </row>
    <row r="197" customFormat="false" ht="16.5" hidden="false" customHeight="true" outlineLevel="0" collapsed="false">
      <c r="A197" s="12"/>
      <c r="B197" s="86"/>
      <c r="C197" s="18" t="n">
        <v>2015</v>
      </c>
      <c r="D197" s="73" t="n">
        <f aca="false">SUM(E197+F197+G197+H197)</f>
        <v>0.2</v>
      </c>
      <c r="E197" s="15"/>
      <c r="F197" s="22"/>
      <c r="G197" s="22"/>
      <c r="H197" s="19" t="n">
        <v>0.2</v>
      </c>
      <c r="I197" s="38"/>
      <c r="J197" s="17"/>
    </row>
    <row r="198" customFormat="false" ht="16.5" hidden="false" customHeight="true" outlineLevel="0" collapsed="false">
      <c r="A198" s="12"/>
      <c r="B198" s="86"/>
      <c r="C198" s="18" t="n">
        <v>2016</v>
      </c>
      <c r="D198" s="73" t="n">
        <f aca="false">SUM(E198+F198+G198+H198)</f>
        <v>0.25</v>
      </c>
      <c r="E198" s="15"/>
      <c r="F198" s="22"/>
      <c r="G198" s="22"/>
      <c r="H198" s="19" t="n">
        <v>0.25</v>
      </c>
      <c r="I198" s="38"/>
      <c r="J198" s="17"/>
    </row>
    <row r="199" customFormat="false" ht="16.5" hidden="false" customHeight="true" outlineLevel="0" collapsed="false">
      <c r="A199" s="12"/>
      <c r="B199" s="86"/>
      <c r="C199" s="18" t="n">
        <v>2017</v>
      </c>
      <c r="D199" s="73" t="n">
        <f aca="false">SUM(E199+F199+G199+H199)</f>
        <v>0.3</v>
      </c>
      <c r="E199" s="15"/>
      <c r="F199" s="22"/>
      <c r="G199" s="22"/>
      <c r="H199" s="19" t="n">
        <v>0.3</v>
      </c>
      <c r="I199" s="38"/>
      <c r="J199" s="17"/>
    </row>
    <row r="200" customFormat="false" ht="206.25" hidden="false" customHeight="true" outlineLevel="0" collapsed="false">
      <c r="A200" s="12"/>
      <c r="B200" s="86"/>
      <c r="C200" s="14" t="s">
        <v>21</v>
      </c>
      <c r="D200" s="73" t="n">
        <f aca="false">SUM(E200+F200+G200+H200)</f>
        <v>1.778</v>
      </c>
      <c r="E200" s="15"/>
      <c r="F200" s="22" t="n">
        <f aca="false">SUM(F195:F199)</f>
        <v>0.578</v>
      </c>
      <c r="G200" s="22" t="n">
        <f aca="false">SUM(G195:G199)</f>
        <v>0.2</v>
      </c>
      <c r="H200" s="22" t="n">
        <f aca="false">SUM(H195:H199)</f>
        <v>1</v>
      </c>
      <c r="I200" s="38"/>
      <c r="J200" s="17"/>
    </row>
    <row r="201" customFormat="false" ht="27" hidden="false" customHeight="true" outlineLevel="0" collapsed="false">
      <c r="A201" s="12" t="s">
        <v>120</v>
      </c>
      <c r="B201" s="77" t="s">
        <v>121</v>
      </c>
      <c r="C201" s="45" t="n">
        <v>2013</v>
      </c>
      <c r="D201" s="78" t="n">
        <f aca="false">SUM(E201+F201+G201+H201)</f>
        <v>0.28</v>
      </c>
      <c r="E201" s="75"/>
      <c r="F201" s="37"/>
      <c r="G201" s="37" t="n">
        <v>0.2</v>
      </c>
      <c r="H201" s="35" t="n">
        <v>0.08</v>
      </c>
      <c r="I201" s="38" t="s">
        <v>102</v>
      </c>
      <c r="J201" s="17" t="s">
        <v>122</v>
      </c>
    </row>
    <row r="202" customFormat="false" ht="21.75" hidden="false" customHeight="true" outlineLevel="0" collapsed="false">
      <c r="A202" s="12"/>
      <c r="B202" s="77"/>
      <c r="C202" s="45" t="n">
        <v>2014</v>
      </c>
      <c r="D202" s="81" t="n">
        <f aca="false">SUM(E202+F202+G202+H202)</f>
        <v>0.282</v>
      </c>
      <c r="E202" s="25"/>
      <c r="F202" s="22"/>
      <c r="G202" s="22" t="n">
        <v>0.199</v>
      </c>
      <c r="H202" s="19" t="n">
        <v>0.083</v>
      </c>
      <c r="I202" s="38"/>
      <c r="J202" s="17"/>
    </row>
    <row r="203" customFormat="false" ht="25.5" hidden="false" customHeight="true" outlineLevel="0" collapsed="false">
      <c r="A203" s="12"/>
      <c r="B203" s="77"/>
      <c r="C203" s="80" t="n">
        <v>2015</v>
      </c>
      <c r="D203" s="81" t="n">
        <f aca="false">SUM(E203+F203+G203+H203)</f>
        <v>0.297</v>
      </c>
      <c r="E203" s="25"/>
      <c r="F203" s="22"/>
      <c r="G203" s="22" t="n">
        <v>0.204</v>
      </c>
      <c r="H203" s="19" t="n">
        <v>0.093</v>
      </c>
      <c r="I203" s="38"/>
      <c r="J203" s="17"/>
    </row>
    <row r="204" customFormat="false" ht="21.75" hidden="false" customHeight="true" outlineLevel="0" collapsed="false">
      <c r="A204" s="12"/>
      <c r="B204" s="77"/>
      <c r="C204" s="80" t="n">
        <v>2016</v>
      </c>
      <c r="D204" s="81"/>
      <c r="E204" s="25"/>
      <c r="F204" s="22"/>
      <c r="G204" s="22"/>
      <c r="H204" s="19"/>
      <c r="I204" s="38"/>
      <c r="J204" s="17"/>
    </row>
    <row r="205" customFormat="false" ht="26.25" hidden="false" customHeight="true" outlineLevel="0" collapsed="false">
      <c r="A205" s="12"/>
      <c r="B205" s="77"/>
      <c r="C205" s="80" t="n">
        <v>2017</v>
      </c>
      <c r="D205" s="81"/>
      <c r="E205" s="25"/>
      <c r="F205" s="22"/>
      <c r="G205" s="22"/>
      <c r="H205" s="19"/>
      <c r="I205" s="38"/>
      <c r="J205" s="17"/>
    </row>
    <row r="206" customFormat="false" ht="21" hidden="false" customHeight="true" outlineLevel="0" collapsed="false">
      <c r="A206" s="12"/>
      <c r="B206" s="77"/>
      <c r="C206" s="45" t="s">
        <v>21</v>
      </c>
      <c r="D206" s="81" t="n">
        <f aca="false">SUM(E206+F206+G206+H206)</f>
        <v>0.859</v>
      </c>
      <c r="E206" s="25"/>
      <c r="F206" s="22" t="n">
        <f aca="false">SUM(F201:F205)</f>
        <v>0</v>
      </c>
      <c r="G206" s="22" t="n">
        <f aca="false">SUM(G201:G205)</f>
        <v>0.603</v>
      </c>
      <c r="H206" s="22" t="n">
        <f aca="false">SUM(H201:H205)</f>
        <v>0.256</v>
      </c>
      <c r="I206" s="38"/>
      <c r="J206" s="17"/>
    </row>
    <row r="207" customFormat="false" ht="19.5" hidden="false" customHeight="true" outlineLevel="0" collapsed="false">
      <c r="A207" s="71" t="s">
        <v>123</v>
      </c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79.5" hidden="false" customHeight="true" outlineLevel="0" collapsed="false">
      <c r="A208" s="23" t="s">
        <v>124</v>
      </c>
      <c r="B208" s="87" t="s">
        <v>125</v>
      </c>
      <c r="C208" s="38" t="n">
        <v>2013</v>
      </c>
      <c r="D208" s="72" t="n">
        <f aca="false">SUM(E208+F208+G208+H208)</f>
        <v>137.25</v>
      </c>
      <c r="E208" s="35" t="n">
        <v>3.5</v>
      </c>
      <c r="F208" s="37" t="n">
        <v>132</v>
      </c>
      <c r="G208" s="37" t="n">
        <v>1.75</v>
      </c>
      <c r="H208" s="35"/>
      <c r="I208" s="14" t="s">
        <v>126</v>
      </c>
      <c r="J208" s="39" t="s">
        <v>127</v>
      </c>
    </row>
    <row r="209" customFormat="false" ht="54" hidden="false" customHeight="true" outlineLevel="0" collapsed="false">
      <c r="A209" s="23"/>
      <c r="B209" s="87"/>
      <c r="C209" s="40" t="n">
        <v>2014</v>
      </c>
      <c r="D209" s="73"/>
      <c r="E209" s="19"/>
      <c r="F209" s="22"/>
      <c r="G209" s="22"/>
      <c r="H209" s="19"/>
      <c r="I209" s="14"/>
      <c r="J209" s="39"/>
    </row>
    <row r="210" customFormat="false" ht="54.75" hidden="false" customHeight="true" outlineLevel="0" collapsed="false">
      <c r="A210" s="23"/>
      <c r="B210" s="87"/>
      <c r="C210" s="40" t="n">
        <v>2015</v>
      </c>
      <c r="D210" s="73"/>
      <c r="E210" s="19"/>
      <c r="F210" s="22"/>
      <c r="G210" s="22"/>
      <c r="H210" s="19"/>
      <c r="I210" s="14"/>
      <c r="J210" s="39"/>
    </row>
    <row r="211" customFormat="false" ht="54" hidden="false" customHeight="true" outlineLevel="0" collapsed="false">
      <c r="A211" s="23"/>
      <c r="B211" s="87"/>
      <c r="C211" s="40" t="n">
        <v>2016</v>
      </c>
      <c r="D211" s="73"/>
      <c r="E211" s="19"/>
      <c r="F211" s="22"/>
      <c r="G211" s="22"/>
      <c r="H211" s="19"/>
      <c r="I211" s="14"/>
      <c r="J211" s="39"/>
    </row>
    <row r="212" customFormat="false" ht="83.25" hidden="false" customHeight="true" outlineLevel="0" collapsed="false">
      <c r="A212" s="23"/>
      <c r="B212" s="87"/>
      <c r="C212" s="40" t="n">
        <v>2017</v>
      </c>
      <c r="D212" s="73"/>
      <c r="E212" s="19"/>
      <c r="F212" s="22"/>
      <c r="G212" s="22"/>
      <c r="H212" s="19"/>
      <c r="I212" s="14"/>
      <c r="J212" s="39"/>
    </row>
    <row r="213" customFormat="false" ht="170.25" hidden="false" customHeight="true" outlineLevel="0" collapsed="false">
      <c r="A213" s="88"/>
      <c r="B213" s="86"/>
      <c r="C213" s="14" t="s">
        <v>21</v>
      </c>
      <c r="D213" s="72" t="n">
        <f aca="false">SUM(E213+F213+G213+H213)</f>
        <v>137.25</v>
      </c>
      <c r="E213" s="37" t="n">
        <f aca="false">SUM(E208:E212)</f>
        <v>3.5</v>
      </c>
      <c r="F213" s="37" t="n">
        <f aca="false">SUM(F208:F212)</f>
        <v>132</v>
      </c>
      <c r="G213" s="37" t="n">
        <f aca="false">SUM(G208:G212)</f>
        <v>1.75</v>
      </c>
      <c r="H213" s="37" t="n">
        <f aca="false">SUM(H208:H212)</f>
        <v>0</v>
      </c>
      <c r="I213" s="36"/>
      <c r="J213" s="89" t="s">
        <v>128</v>
      </c>
    </row>
    <row r="214" customFormat="false" ht="16.5" hidden="false" customHeight="true" outlineLevel="0" collapsed="false">
      <c r="A214" s="12" t="s">
        <v>129</v>
      </c>
      <c r="B214" s="77" t="s">
        <v>130</v>
      </c>
      <c r="C214" s="14" t="n">
        <v>2013</v>
      </c>
      <c r="D214" s="72" t="n">
        <f aca="false">SUM(E214+F214+G214+H214)</f>
        <v>0.331</v>
      </c>
      <c r="E214" s="36"/>
      <c r="F214" s="37" t="n">
        <v>0.331</v>
      </c>
      <c r="G214" s="37"/>
      <c r="H214" s="35"/>
      <c r="I214" s="38" t="s">
        <v>131</v>
      </c>
      <c r="J214" s="17" t="s">
        <v>132</v>
      </c>
    </row>
    <row r="215" customFormat="false" ht="16.5" hidden="false" customHeight="true" outlineLevel="0" collapsed="false">
      <c r="A215" s="12"/>
      <c r="B215" s="77"/>
      <c r="C215" s="14" t="n">
        <v>2014</v>
      </c>
      <c r="D215" s="73"/>
      <c r="E215" s="15"/>
      <c r="F215" s="22"/>
      <c r="G215" s="22"/>
      <c r="H215" s="19"/>
      <c r="I215" s="38"/>
      <c r="J215" s="17"/>
    </row>
    <row r="216" customFormat="false" ht="16.5" hidden="false" customHeight="true" outlineLevel="0" collapsed="false">
      <c r="A216" s="12"/>
      <c r="B216" s="77"/>
      <c r="C216" s="18" t="n">
        <v>2015</v>
      </c>
      <c r="D216" s="73"/>
      <c r="E216" s="15"/>
      <c r="F216" s="22"/>
      <c r="G216" s="22"/>
      <c r="H216" s="19"/>
      <c r="I216" s="38"/>
      <c r="J216" s="17"/>
    </row>
    <row r="217" customFormat="false" ht="16.5" hidden="false" customHeight="true" outlineLevel="0" collapsed="false">
      <c r="A217" s="12"/>
      <c r="B217" s="77"/>
      <c r="C217" s="18" t="n">
        <v>2016</v>
      </c>
      <c r="D217" s="73"/>
      <c r="E217" s="15"/>
      <c r="F217" s="22"/>
      <c r="G217" s="22"/>
      <c r="H217" s="19"/>
      <c r="I217" s="38"/>
      <c r="J217" s="17"/>
    </row>
    <row r="218" customFormat="false" ht="16.5" hidden="false" customHeight="true" outlineLevel="0" collapsed="false">
      <c r="A218" s="12"/>
      <c r="B218" s="77"/>
      <c r="C218" s="18" t="n">
        <v>2017</v>
      </c>
      <c r="D218" s="73"/>
      <c r="E218" s="15"/>
      <c r="F218" s="22"/>
      <c r="G218" s="22"/>
      <c r="H218" s="19"/>
      <c r="I218" s="38"/>
      <c r="J218" s="17"/>
    </row>
    <row r="219" customFormat="false" ht="93.75" hidden="false" customHeight="true" outlineLevel="0" collapsed="false">
      <c r="A219" s="12"/>
      <c r="B219" s="77"/>
      <c r="C219" s="14" t="s">
        <v>21</v>
      </c>
      <c r="D219" s="73" t="n">
        <f aca="false">SUM(E219+F219+G219+H219)</f>
        <v>0.331</v>
      </c>
      <c r="E219" s="15"/>
      <c r="F219" s="22" t="n">
        <f aca="false">SUM(F214:F218)</f>
        <v>0.331</v>
      </c>
      <c r="G219" s="22"/>
      <c r="H219" s="22"/>
      <c r="I219" s="38"/>
      <c r="J219" s="17"/>
    </row>
    <row r="220" customFormat="false" ht="16.5" hidden="false" customHeight="true" outlineLevel="0" collapsed="false">
      <c r="A220" s="12" t="s">
        <v>133</v>
      </c>
      <c r="B220" s="77" t="s">
        <v>134</v>
      </c>
      <c r="C220" s="18" t="n">
        <v>2013</v>
      </c>
      <c r="D220" s="73" t="n">
        <f aca="false">SUM(E220+F220+G220+H220)</f>
        <v>0.021</v>
      </c>
      <c r="E220" s="15"/>
      <c r="F220" s="22" t="n">
        <v>0.021</v>
      </c>
      <c r="G220" s="22"/>
      <c r="H220" s="19"/>
      <c r="I220" s="38" t="s">
        <v>131</v>
      </c>
      <c r="J220" s="17" t="s">
        <v>135</v>
      </c>
    </row>
    <row r="221" customFormat="false" ht="16.5" hidden="false" customHeight="true" outlineLevel="0" collapsed="false">
      <c r="A221" s="12"/>
      <c r="B221" s="77"/>
      <c r="C221" s="18" t="n">
        <v>2014</v>
      </c>
      <c r="D221" s="73" t="n">
        <f aca="false">SUM(E221+F221+G221+H221)</f>
        <v>0.021</v>
      </c>
      <c r="E221" s="15"/>
      <c r="F221" s="22" t="n">
        <v>0.021</v>
      </c>
      <c r="G221" s="22"/>
      <c r="H221" s="19"/>
      <c r="I221" s="38"/>
      <c r="J221" s="17"/>
    </row>
    <row r="222" customFormat="false" ht="16.5" hidden="false" customHeight="true" outlineLevel="0" collapsed="false">
      <c r="A222" s="12"/>
      <c r="B222" s="77"/>
      <c r="C222" s="18" t="n">
        <v>2015</v>
      </c>
      <c r="D222" s="73" t="n">
        <f aca="false">SUM(E222+F222+G222+H222)</f>
        <v>0.021</v>
      </c>
      <c r="E222" s="15"/>
      <c r="F222" s="22" t="n">
        <v>0.021</v>
      </c>
      <c r="G222" s="22"/>
      <c r="H222" s="19"/>
      <c r="I222" s="38"/>
      <c r="J222" s="17"/>
    </row>
    <row r="223" customFormat="false" ht="16.5" hidden="false" customHeight="true" outlineLevel="0" collapsed="false">
      <c r="A223" s="12"/>
      <c r="B223" s="77"/>
      <c r="C223" s="18" t="n">
        <v>2016</v>
      </c>
      <c r="D223" s="73" t="n">
        <f aca="false">SUM(E223+F223+G223+H223)</f>
        <v>0.021</v>
      </c>
      <c r="E223" s="15"/>
      <c r="F223" s="22" t="n">
        <v>0.021</v>
      </c>
      <c r="G223" s="22"/>
      <c r="H223" s="19"/>
      <c r="I223" s="38"/>
      <c r="J223" s="17"/>
    </row>
    <row r="224" customFormat="false" ht="16.5" hidden="false" customHeight="true" outlineLevel="0" collapsed="false">
      <c r="A224" s="12"/>
      <c r="B224" s="77"/>
      <c r="C224" s="18" t="n">
        <v>2017</v>
      </c>
      <c r="D224" s="73" t="n">
        <f aca="false">SUM(E224+F224+G224+H224)</f>
        <v>0.021</v>
      </c>
      <c r="E224" s="15"/>
      <c r="F224" s="22" t="n">
        <v>0.021</v>
      </c>
      <c r="G224" s="22"/>
      <c r="H224" s="19"/>
      <c r="I224" s="38"/>
      <c r="J224" s="17"/>
    </row>
    <row r="225" customFormat="false" ht="63.75" hidden="false" customHeight="true" outlineLevel="0" collapsed="false">
      <c r="A225" s="12"/>
      <c r="B225" s="77"/>
      <c r="C225" s="14" t="s">
        <v>21</v>
      </c>
      <c r="D225" s="73" t="n">
        <f aca="false">SUM(E225+F225+G225+H225)</f>
        <v>0.105</v>
      </c>
      <c r="E225" s="15"/>
      <c r="F225" s="22" t="n">
        <f aca="false">SUM(F220:F224)</f>
        <v>0.105</v>
      </c>
      <c r="G225" s="22"/>
      <c r="H225" s="22"/>
      <c r="I225" s="38"/>
      <c r="J225" s="17"/>
    </row>
    <row r="226" customFormat="false" ht="16.5" hidden="false" customHeight="true" outlineLevel="0" collapsed="false">
      <c r="A226" s="12" t="s">
        <v>136</v>
      </c>
      <c r="B226" s="77" t="s">
        <v>137</v>
      </c>
      <c r="C226" s="14" t="n">
        <v>2013</v>
      </c>
      <c r="D226" s="72" t="n">
        <f aca="false">SUM(E226+F226+G226+H226)</f>
        <v>0.05</v>
      </c>
      <c r="E226" s="36"/>
      <c r="F226" s="37" t="n">
        <v>0.05</v>
      </c>
      <c r="G226" s="37"/>
      <c r="H226" s="35"/>
      <c r="I226" s="38" t="s">
        <v>131</v>
      </c>
      <c r="J226" s="17" t="s">
        <v>138</v>
      </c>
    </row>
    <row r="227" customFormat="false" ht="16.5" hidden="false" customHeight="true" outlineLevel="0" collapsed="false">
      <c r="A227" s="12"/>
      <c r="B227" s="77"/>
      <c r="C227" s="18" t="n">
        <v>2014</v>
      </c>
      <c r="D227" s="73" t="n">
        <f aca="false">SUM(E227+F227+G227+H227)</f>
        <v>0.05</v>
      </c>
      <c r="E227" s="15"/>
      <c r="F227" s="37" t="n">
        <v>0.05</v>
      </c>
      <c r="G227" s="22"/>
      <c r="H227" s="19"/>
      <c r="I227" s="38"/>
      <c r="J227" s="17"/>
    </row>
    <row r="228" customFormat="false" ht="16.5" hidden="false" customHeight="true" outlineLevel="0" collapsed="false">
      <c r="A228" s="12"/>
      <c r="B228" s="77"/>
      <c r="C228" s="18" t="n">
        <v>2015</v>
      </c>
      <c r="D228" s="73" t="n">
        <f aca="false">SUM(E228+F228+G228+H228)</f>
        <v>0.05</v>
      </c>
      <c r="E228" s="15"/>
      <c r="F228" s="37" t="n">
        <v>0.05</v>
      </c>
      <c r="G228" s="22"/>
      <c r="H228" s="19"/>
      <c r="I228" s="38"/>
      <c r="J228" s="17"/>
    </row>
    <row r="229" customFormat="false" ht="16.5" hidden="false" customHeight="true" outlineLevel="0" collapsed="false">
      <c r="A229" s="12"/>
      <c r="B229" s="77"/>
      <c r="C229" s="18" t="n">
        <v>2016</v>
      </c>
      <c r="D229" s="73" t="n">
        <f aca="false">SUM(E229+F229+G229+H229)</f>
        <v>0.05</v>
      </c>
      <c r="E229" s="15"/>
      <c r="F229" s="37" t="n">
        <v>0.05</v>
      </c>
      <c r="G229" s="22"/>
      <c r="H229" s="19"/>
      <c r="I229" s="38"/>
      <c r="J229" s="17"/>
    </row>
    <row r="230" customFormat="false" ht="16.5" hidden="false" customHeight="true" outlineLevel="0" collapsed="false">
      <c r="A230" s="12"/>
      <c r="B230" s="77"/>
      <c r="C230" s="18" t="n">
        <v>2017</v>
      </c>
      <c r="D230" s="73" t="n">
        <f aca="false">SUM(E230+F230+G230+H230)</f>
        <v>0.05</v>
      </c>
      <c r="E230" s="15"/>
      <c r="F230" s="37" t="n">
        <v>0.05</v>
      </c>
      <c r="G230" s="22"/>
      <c r="H230" s="19"/>
      <c r="I230" s="38"/>
      <c r="J230" s="17"/>
    </row>
    <row r="231" customFormat="false" ht="51.75" hidden="false" customHeight="true" outlineLevel="0" collapsed="false">
      <c r="A231" s="12"/>
      <c r="B231" s="77"/>
      <c r="C231" s="14" t="s">
        <v>21</v>
      </c>
      <c r="D231" s="73" t="n">
        <f aca="false">SUM(E231+F231+G231+H231)</f>
        <v>0.25</v>
      </c>
      <c r="E231" s="15"/>
      <c r="F231" s="22" t="n">
        <f aca="false">SUM(F226:F230)</f>
        <v>0.25</v>
      </c>
      <c r="G231" s="22"/>
      <c r="H231" s="22"/>
      <c r="I231" s="38"/>
      <c r="J231" s="17"/>
    </row>
    <row r="232" customFormat="false" ht="16.5" hidden="false" customHeight="true" outlineLevel="0" collapsed="false">
      <c r="A232" s="12" t="s">
        <v>139</v>
      </c>
      <c r="B232" s="86" t="s">
        <v>140</v>
      </c>
      <c r="C232" s="14" t="n">
        <v>2013</v>
      </c>
      <c r="D232" s="72" t="n">
        <f aca="false">SUM(E232+F232+G232+H232)</f>
        <v>51.89</v>
      </c>
      <c r="E232" s="36"/>
      <c r="F232" s="37" t="n">
        <v>51.89</v>
      </c>
      <c r="G232" s="37"/>
      <c r="H232" s="35"/>
      <c r="I232" s="38" t="s">
        <v>141</v>
      </c>
      <c r="J232" s="17" t="s">
        <v>142</v>
      </c>
    </row>
    <row r="233" customFormat="false" ht="16.5" hidden="false" customHeight="true" outlineLevel="0" collapsed="false">
      <c r="A233" s="12"/>
      <c r="B233" s="86"/>
      <c r="C233" s="18" t="n">
        <v>2014</v>
      </c>
      <c r="D233" s="73"/>
      <c r="E233" s="15"/>
      <c r="F233" s="22"/>
      <c r="G233" s="22"/>
      <c r="H233" s="19"/>
      <c r="I233" s="38"/>
      <c r="J233" s="17"/>
    </row>
    <row r="234" customFormat="false" ht="16.5" hidden="false" customHeight="true" outlineLevel="0" collapsed="false">
      <c r="A234" s="12"/>
      <c r="B234" s="86"/>
      <c r="C234" s="18" t="n">
        <v>2015</v>
      </c>
      <c r="D234" s="73"/>
      <c r="E234" s="15"/>
      <c r="F234" s="22"/>
      <c r="G234" s="22"/>
      <c r="H234" s="19"/>
      <c r="I234" s="38"/>
      <c r="J234" s="17"/>
    </row>
    <row r="235" customFormat="false" ht="16.5" hidden="false" customHeight="true" outlineLevel="0" collapsed="false">
      <c r="A235" s="12"/>
      <c r="B235" s="86"/>
      <c r="C235" s="18" t="n">
        <v>2016</v>
      </c>
      <c r="D235" s="73"/>
      <c r="E235" s="15"/>
      <c r="F235" s="22"/>
      <c r="G235" s="22"/>
      <c r="H235" s="19"/>
      <c r="I235" s="38"/>
      <c r="J235" s="17"/>
    </row>
    <row r="236" customFormat="false" ht="16.5" hidden="false" customHeight="true" outlineLevel="0" collapsed="false">
      <c r="A236" s="12"/>
      <c r="B236" s="86"/>
      <c r="C236" s="18" t="n">
        <v>2017</v>
      </c>
      <c r="D236" s="73"/>
      <c r="E236" s="15"/>
      <c r="F236" s="22"/>
      <c r="G236" s="22"/>
      <c r="H236" s="19"/>
      <c r="I236" s="38"/>
      <c r="J236" s="17"/>
    </row>
    <row r="237" customFormat="false" ht="64.5" hidden="false" customHeight="true" outlineLevel="0" collapsed="false">
      <c r="A237" s="12"/>
      <c r="B237" s="86"/>
      <c r="C237" s="52" t="s">
        <v>21</v>
      </c>
      <c r="D237" s="90" t="n">
        <f aca="false">SUM(E237+F237+G237+H237)</f>
        <v>51.89</v>
      </c>
      <c r="E237" s="54"/>
      <c r="F237" s="55" t="n">
        <f aca="false">SUM(F232:F236)</f>
        <v>51.89</v>
      </c>
      <c r="G237" s="55"/>
      <c r="H237" s="55"/>
      <c r="I237" s="38"/>
      <c r="J237" s="17"/>
    </row>
    <row r="238" customFormat="false" ht="16.5" hidden="false" customHeight="true" outlineLevel="0" collapsed="false">
      <c r="A238" s="12" t="s">
        <v>143</v>
      </c>
      <c r="B238" s="13" t="s">
        <v>144</v>
      </c>
      <c r="C238" s="14" t="n">
        <v>2013</v>
      </c>
      <c r="D238" s="72" t="n">
        <f aca="false">SUM(E238+F238+G238+H238)</f>
        <v>0.2</v>
      </c>
      <c r="E238" s="36"/>
      <c r="F238" s="37" t="n">
        <v>0.2</v>
      </c>
      <c r="G238" s="37"/>
      <c r="H238" s="35"/>
      <c r="I238" s="38" t="s">
        <v>131</v>
      </c>
      <c r="J238" s="91" t="s">
        <v>145</v>
      </c>
    </row>
    <row r="239" customFormat="false" ht="16.5" hidden="false" customHeight="true" outlineLevel="0" collapsed="false">
      <c r="A239" s="12"/>
      <c r="B239" s="13"/>
      <c r="C239" s="14" t="n">
        <v>2014</v>
      </c>
      <c r="D239" s="73" t="n">
        <f aca="false">SUM(E239+F239+G239+H239)</f>
        <v>0.2</v>
      </c>
      <c r="E239" s="15"/>
      <c r="F239" s="22" t="n">
        <v>0.2</v>
      </c>
      <c r="G239" s="22"/>
      <c r="H239" s="19"/>
      <c r="I239" s="38"/>
      <c r="J239" s="91"/>
    </row>
    <row r="240" customFormat="false" ht="16.5" hidden="false" customHeight="true" outlineLevel="0" collapsed="false">
      <c r="A240" s="12"/>
      <c r="B240" s="13"/>
      <c r="C240" s="18" t="n">
        <v>2015</v>
      </c>
      <c r="D240" s="73" t="n">
        <f aca="false">SUM(E240+F240+G240+H240)</f>
        <v>0.2</v>
      </c>
      <c r="E240" s="15"/>
      <c r="F240" s="22" t="n">
        <v>0.2</v>
      </c>
      <c r="G240" s="22"/>
      <c r="H240" s="19"/>
      <c r="I240" s="38"/>
      <c r="J240" s="91"/>
    </row>
    <row r="241" customFormat="false" ht="16.5" hidden="false" customHeight="true" outlineLevel="0" collapsed="false">
      <c r="A241" s="12"/>
      <c r="B241" s="13"/>
      <c r="C241" s="18" t="n">
        <v>2016</v>
      </c>
      <c r="D241" s="73" t="n">
        <f aca="false">SUM(E241+F241+G241+H241)</f>
        <v>0.2</v>
      </c>
      <c r="E241" s="15"/>
      <c r="F241" s="22" t="n">
        <v>0.2</v>
      </c>
      <c r="G241" s="22"/>
      <c r="H241" s="19"/>
      <c r="I241" s="38"/>
      <c r="J241" s="91"/>
    </row>
    <row r="242" customFormat="false" ht="16.5" hidden="false" customHeight="true" outlineLevel="0" collapsed="false">
      <c r="A242" s="12"/>
      <c r="B242" s="13"/>
      <c r="C242" s="18" t="n">
        <v>2017</v>
      </c>
      <c r="D242" s="73" t="n">
        <f aca="false">SUM(E242+F242+G242+H242)</f>
        <v>0.2</v>
      </c>
      <c r="E242" s="15"/>
      <c r="F242" s="22" t="n">
        <v>0.2</v>
      </c>
      <c r="G242" s="22"/>
      <c r="H242" s="19"/>
      <c r="I242" s="38"/>
      <c r="J242" s="91"/>
    </row>
    <row r="243" customFormat="false" ht="129" hidden="false" customHeight="true" outlineLevel="0" collapsed="false">
      <c r="A243" s="12"/>
      <c r="B243" s="13"/>
      <c r="C243" s="14" t="s">
        <v>21</v>
      </c>
      <c r="D243" s="73" t="n">
        <f aca="false">SUM(E243+F243+G243+H243)</f>
        <v>1</v>
      </c>
      <c r="E243" s="15"/>
      <c r="F243" s="22" t="n">
        <f aca="false">SUM(F238:F242)</f>
        <v>1</v>
      </c>
      <c r="G243" s="22"/>
      <c r="H243" s="22"/>
      <c r="I243" s="38"/>
      <c r="J243" s="91"/>
    </row>
    <row r="244" customFormat="false" ht="16.5" hidden="false" customHeight="true" outlineLevel="0" collapsed="false">
      <c r="A244" s="33" t="s">
        <v>146</v>
      </c>
      <c r="B244" s="33"/>
      <c r="C244" s="33"/>
      <c r="D244" s="33"/>
      <c r="E244" s="33"/>
      <c r="F244" s="33"/>
      <c r="G244" s="33"/>
      <c r="H244" s="33"/>
      <c r="I244" s="33"/>
      <c r="J244" s="33"/>
    </row>
    <row r="245" customFormat="false" ht="16.5" hidden="false" customHeight="true" outlineLevel="0" collapsed="false">
      <c r="A245" s="12" t="s">
        <v>147</v>
      </c>
      <c r="B245" s="86" t="s">
        <v>148</v>
      </c>
      <c r="C245" s="14" t="n">
        <v>2013</v>
      </c>
      <c r="D245" s="72" t="n">
        <f aca="false">SUM(E245+F245+G245+H245)</f>
        <v>2.101</v>
      </c>
      <c r="E245" s="36"/>
      <c r="F245" s="37" t="n">
        <v>2.101</v>
      </c>
      <c r="G245" s="37"/>
      <c r="H245" s="37"/>
      <c r="I245" s="12"/>
      <c r="J245" s="17" t="s">
        <v>149</v>
      </c>
    </row>
    <row r="246" customFormat="false" ht="16.5" hidden="false" customHeight="true" outlineLevel="0" collapsed="false">
      <c r="A246" s="12"/>
      <c r="B246" s="86"/>
      <c r="C246" s="14" t="n">
        <v>2014</v>
      </c>
      <c r="D246" s="73"/>
      <c r="E246" s="15"/>
      <c r="F246" s="22"/>
      <c r="G246" s="22"/>
      <c r="H246" s="22"/>
      <c r="I246" s="12"/>
      <c r="J246" s="17"/>
    </row>
    <row r="247" customFormat="false" ht="16.5" hidden="false" customHeight="true" outlineLevel="0" collapsed="false">
      <c r="A247" s="12"/>
      <c r="B247" s="86"/>
      <c r="C247" s="18" t="n">
        <v>2015</v>
      </c>
      <c r="D247" s="73"/>
      <c r="E247" s="15"/>
      <c r="F247" s="22"/>
      <c r="G247" s="22"/>
      <c r="H247" s="22"/>
      <c r="I247" s="12"/>
      <c r="J247" s="17"/>
    </row>
    <row r="248" customFormat="false" ht="16.5" hidden="false" customHeight="true" outlineLevel="0" collapsed="false">
      <c r="A248" s="12"/>
      <c r="B248" s="86"/>
      <c r="C248" s="18" t="n">
        <v>2016</v>
      </c>
      <c r="D248" s="73"/>
      <c r="E248" s="15"/>
      <c r="F248" s="22"/>
      <c r="G248" s="22"/>
      <c r="H248" s="22"/>
      <c r="I248" s="12"/>
      <c r="J248" s="17"/>
    </row>
    <row r="249" customFormat="false" ht="13.5" hidden="false" customHeight="true" outlineLevel="0" collapsed="false">
      <c r="A249" s="12"/>
      <c r="B249" s="86"/>
      <c r="C249" s="18" t="n">
        <v>2017</v>
      </c>
      <c r="D249" s="73"/>
      <c r="E249" s="15"/>
      <c r="F249" s="22"/>
      <c r="G249" s="22"/>
      <c r="H249" s="22"/>
      <c r="I249" s="12"/>
      <c r="J249" s="17"/>
    </row>
    <row r="250" customFormat="false" ht="32.25" hidden="false" customHeight="false" outlineLevel="0" collapsed="false">
      <c r="A250" s="12"/>
      <c r="B250" s="86"/>
      <c r="C250" s="14" t="s">
        <v>21</v>
      </c>
      <c r="D250" s="73" t="n">
        <f aca="false">SUM(E250+F250+G250+H250)</f>
        <v>2.101</v>
      </c>
      <c r="E250" s="15"/>
      <c r="F250" s="22" t="n">
        <f aca="false">SUM(F245:F249)</f>
        <v>2.101</v>
      </c>
      <c r="G250" s="22"/>
      <c r="H250" s="22"/>
      <c r="I250" s="12"/>
      <c r="J250" s="17"/>
    </row>
    <row r="251" customFormat="false" ht="16.5" hidden="false" customHeight="true" outlineLevel="0" collapsed="false">
      <c r="A251" s="12" t="s">
        <v>150</v>
      </c>
      <c r="B251" s="86" t="s">
        <v>151</v>
      </c>
      <c r="C251" s="14" t="n">
        <v>2013</v>
      </c>
      <c r="D251" s="72" t="n">
        <f aca="false">SUM(E251+F251+G251+H251)</f>
        <v>0.02</v>
      </c>
      <c r="E251" s="36"/>
      <c r="F251" s="37"/>
      <c r="G251" s="72" t="n">
        <v>0.02</v>
      </c>
      <c r="H251" s="36"/>
      <c r="I251" s="38" t="s">
        <v>152</v>
      </c>
      <c r="J251" s="17" t="s">
        <v>153</v>
      </c>
    </row>
    <row r="252" customFormat="false" ht="16.5" hidden="false" customHeight="true" outlineLevel="0" collapsed="false">
      <c r="A252" s="12"/>
      <c r="B252" s="86"/>
      <c r="C252" s="18" t="n">
        <v>2014</v>
      </c>
      <c r="D252" s="73" t="n">
        <f aca="false">SUM(E252+F252+G252+H252)</f>
        <v>0.02</v>
      </c>
      <c r="E252" s="15"/>
      <c r="F252" s="22"/>
      <c r="G252" s="72" t="n">
        <v>0.02</v>
      </c>
      <c r="H252" s="15"/>
      <c r="I252" s="38"/>
      <c r="J252" s="17"/>
    </row>
    <row r="253" customFormat="false" ht="13.5" hidden="false" customHeight="true" outlineLevel="0" collapsed="false">
      <c r="A253" s="12"/>
      <c r="B253" s="86"/>
      <c r="C253" s="18" t="n">
        <v>2015</v>
      </c>
      <c r="D253" s="73"/>
      <c r="E253" s="15"/>
      <c r="F253" s="22"/>
      <c r="G253" s="15"/>
      <c r="H253" s="15"/>
      <c r="I253" s="38"/>
      <c r="J253" s="17"/>
    </row>
    <row r="254" customFormat="false" ht="16.5" hidden="false" customHeight="true" outlineLevel="0" collapsed="false">
      <c r="A254" s="12"/>
      <c r="B254" s="86"/>
      <c r="C254" s="18" t="n">
        <v>2016</v>
      </c>
      <c r="D254" s="73"/>
      <c r="E254" s="15"/>
      <c r="F254" s="22"/>
      <c r="G254" s="15"/>
      <c r="H254" s="15"/>
      <c r="I254" s="38"/>
      <c r="J254" s="17"/>
    </row>
    <row r="255" customFormat="false" ht="16.5" hidden="false" customHeight="true" outlineLevel="0" collapsed="false">
      <c r="A255" s="12"/>
      <c r="B255" s="86"/>
      <c r="C255" s="18" t="n">
        <v>2017</v>
      </c>
      <c r="D255" s="73"/>
      <c r="E255" s="15"/>
      <c r="F255" s="22"/>
      <c r="G255" s="15"/>
      <c r="H255" s="15"/>
      <c r="I255" s="38"/>
      <c r="J255" s="17"/>
    </row>
    <row r="256" customFormat="false" ht="165.75" hidden="false" customHeight="true" outlineLevel="0" collapsed="false">
      <c r="A256" s="12"/>
      <c r="B256" s="86"/>
      <c r="C256" s="14" t="s">
        <v>21</v>
      </c>
      <c r="D256" s="73" t="n">
        <f aca="false">SUM(E256+F256+G256+H256)</f>
        <v>0.04</v>
      </c>
      <c r="E256" s="15"/>
      <c r="F256" s="22"/>
      <c r="G256" s="22" t="n">
        <f aca="false">SUM(G251:G255)</f>
        <v>0.04</v>
      </c>
      <c r="H256" s="15"/>
      <c r="I256" s="38"/>
      <c r="J256" s="17"/>
    </row>
    <row r="257" customFormat="false" ht="16.5" hidden="false" customHeight="true" outlineLevel="0" collapsed="false">
      <c r="A257" s="12" t="s">
        <v>154</v>
      </c>
      <c r="B257" s="86" t="s">
        <v>155</v>
      </c>
      <c r="C257" s="14" t="n">
        <v>2013</v>
      </c>
      <c r="D257" s="72" t="n">
        <f aca="false">SUM(E257+F257+G257+H257)</f>
        <v>0.069</v>
      </c>
      <c r="E257" s="36"/>
      <c r="F257" s="37"/>
      <c r="G257" s="12" t="n">
        <v>0.069</v>
      </c>
      <c r="H257" s="36"/>
      <c r="I257" s="38" t="s">
        <v>156</v>
      </c>
      <c r="J257" s="17" t="s">
        <v>157</v>
      </c>
    </row>
    <row r="258" customFormat="false" ht="16.5" hidden="false" customHeight="true" outlineLevel="0" collapsed="false">
      <c r="A258" s="12"/>
      <c r="B258" s="86"/>
      <c r="C258" s="18" t="n">
        <v>2014</v>
      </c>
      <c r="D258" s="73" t="n">
        <f aca="false">SUM(E258+F258+G258+H258)</f>
        <v>0.069</v>
      </c>
      <c r="E258" s="15"/>
      <c r="F258" s="22"/>
      <c r="G258" s="15" t="n">
        <v>0.069</v>
      </c>
      <c r="H258" s="15"/>
      <c r="I258" s="38"/>
      <c r="J258" s="17"/>
    </row>
    <row r="259" customFormat="false" ht="16.5" hidden="false" customHeight="true" outlineLevel="0" collapsed="false">
      <c r="A259" s="12"/>
      <c r="B259" s="86"/>
      <c r="C259" s="18" t="n">
        <v>2015</v>
      </c>
      <c r="D259" s="73" t="n">
        <f aca="false">SUM(E259+F259+G259+H259)</f>
        <v>0.07</v>
      </c>
      <c r="E259" s="15"/>
      <c r="F259" s="22"/>
      <c r="G259" s="19" t="n">
        <v>0.07</v>
      </c>
      <c r="H259" s="15"/>
      <c r="I259" s="38"/>
      <c r="J259" s="17"/>
    </row>
    <row r="260" customFormat="false" ht="16.5" hidden="false" customHeight="true" outlineLevel="0" collapsed="false">
      <c r="A260" s="12"/>
      <c r="B260" s="86"/>
      <c r="C260" s="18" t="n">
        <v>2016</v>
      </c>
      <c r="D260" s="73"/>
      <c r="E260" s="15"/>
      <c r="F260" s="22"/>
      <c r="G260" s="15"/>
      <c r="H260" s="15"/>
      <c r="I260" s="38"/>
      <c r="J260" s="17"/>
    </row>
    <row r="261" customFormat="false" ht="16.5" hidden="false" customHeight="true" outlineLevel="0" collapsed="false">
      <c r="A261" s="12"/>
      <c r="B261" s="86"/>
      <c r="C261" s="18" t="n">
        <v>2017</v>
      </c>
      <c r="D261" s="73"/>
      <c r="E261" s="15"/>
      <c r="F261" s="22"/>
      <c r="G261" s="15"/>
      <c r="H261" s="15"/>
      <c r="I261" s="38"/>
      <c r="J261" s="17"/>
    </row>
    <row r="262" customFormat="false" ht="42.75" hidden="false" customHeight="true" outlineLevel="0" collapsed="false">
      <c r="A262" s="12"/>
      <c r="B262" s="86"/>
      <c r="C262" s="14" t="s">
        <v>21</v>
      </c>
      <c r="D262" s="73" t="n">
        <f aca="false">SUM(E262+F262+G262+H262)</f>
        <v>0.208</v>
      </c>
      <c r="E262" s="15"/>
      <c r="F262" s="22"/>
      <c r="G262" s="22" t="n">
        <f aca="false">SUM(G257:G261)</f>
        <v>0.208</v>
      </c>
      <c r="H262" s="15"/>
      <c r="I262" s="38"/>
      <c r="J262" s="17"/>
    </row>
    <row r="263" customFormat="false" ht="16.5" hidden="false" customHeight="true" outlineLevel="0" collapsed="false">
      <c r="A263" s="12" t="s">
        <v>158</v>
      </c>
      <c r="B263" s="86" t="s">
        <v>159</v>
      </c>
      <c r="C263" s="14" t="n">
        <v>2013</v>
      </c>
      <c r="D263" s="72" t="n">
        <f aca="false">SUM(E263+F263+G263+H263)</f>
        <v>2.2</v>
      </c>
      <c r="E263" s="36"/>
      <c r="F263" s="37"/>
      <c r="G263" s="72" t="n">
        <v>2.2</v>
      </c>
      <c r="H263" s="36"/>
      <c r="I263" s="38" t="s">
        <v>160</v>
      </c>
      <c r="J263" s="17" t="s">
        <v>161</v>
      </c>
    </row>
    <row r="264" customFormat="false" ht="16.5" hidden="false" customHeight="true" outlineLevel="0" collapsed="false">
      <c r="A264" s="12"/>
      <c r="B264" s="86"/>
      <c r="C264" s="14" t="n">
        <v>2014</v>
      </c>
      <c r="D264" s="73" t="n">
        <f aca="false">SUM(E264+F264+G264+H264)</f>
        <v>2.196</v>
      </c>
      <c r="E264" s="15"/>
      <c r="F264" s="22"/>
      <c r="G264" s="15" t="n">
        <v>2.196</v>
      </c>
      <c r="H264" s="15"/>
      <c r="I264" s="38"/>
      <c r="J264" s="17"/>
    </row>
    <row r="265" customFormat="false" ht="16.5" hidden="false" customHeight="true" outlineLevel="0" collapsed="false">
      <c r="A265" s="12"/>
      <c r="B265" s="86"/>
      <c r="C265" s="18" t="n">
        <v>2015</v>
      </c>
      <c r="D265" s="73" t="n">
        <f aca="false">SUM(E265+F265+G265+H265)</f>
        <v>2.245</v>
      </c>
      <c r="E265" s="15"/>
      <c r="F265" s="22"/>
      <c r="G265" s="15" t="n">
        <v>2.245</v>
      </c>
      <c r="H265" s="15"/>
      <c r="I265" s="38"/>
      <c r="J265" s="17"/>
    </row>
    <row r="266" customFormat="false" ht="16.5" hidden="false" customHeight="true" outlineLevel="0" collapsed="false">
      <c r="A266" s="12"/>
      <c r="B266" s="86"/>
      <c r="C266" s="18" t="n">
        <v>2016</v>
      </c>
      <c r="D266" s="73"/>
      <c r="E266" s="15"/>
      <c r="F266" s="22"/>
      <c r="G266" s="15"/>
      <c r="H266" s="15"/>
      <c r="I266" s="38"/>
      <c r="J266" s="17"/>
    </row>
    <row r="267" customFormat="false" ht="16.5" hidden="false" customHeight="true" outlineLevel="0" collapsed="false">
      <c r="A267" s="12"/>
      <c r="B267" s="86"/>
      <c r="C267" s="18" t="n">
        <v>2017</v>
      </c>
      <c r="D267" s="73"/>
      <c r="E267" s="15"/>
      <c r="F267" s="22"/>
      <c r="G267" s="15"/>
      <c r="H267" s="15"/>
      <c r="I267" s="38"/>
      <c r="J267" s="17"/>
    </row>
    <row r="268" customFormat="false" ht="134.25" hidden="false" customHeight="true" outlineLevel="0" collapsed="false">
      <c r="A268" s="12"/>
      <c r="B268" s="86"/>
      <c r="C268" s="14" t="s">
        <v>21</v>
      </c>
      <c r="D268" s="73" t="n">
        <f aca="false">SUM(E268+F268+G268+H268)</f>
        <v>6.641</v>
      </c>
      <c r="E268" s="15"/>
      <c r="F268" s="22"/>
      <c r="G268" s="22" t="n">
        <f aca="false">SUM(G263:G267)</f>
        <v>6.641</v>
      </c>
      <c r="H268" s="15"/>
      <c r="I268" s="38"/>
      <c r="J268" s="17"/>
    </row>
    <row r="269" customFormat="false" ht="23.25" hidden="false" customHeight="true" outlineLevel="0" collapsed="false">
      <c r="A269" s="12" t="s">
        <v>162</v>
      </c>
      <c r="B269" s="86" t="s">
        <v>163</v>
      </c>
      <c r="C269" s="14" t="n">
        <v>2013</v>
      </c>
      <c r="D269" s="72" t="n">
        <f aca="false">SUM(E269+F269+G269+H269)</f>
        <v>0.755</v>
      </c>
      <c r="E269" s="36"/>
      <c r="F269" s="37"/>
      <c r="G269" s="72" t="n">
        <v>0.755</v>
      </c>
      <c r="H269" s="36"/>
      <c r="I269" s="38" t="s">
        <v>164</v>
      </c>
      <c r="J269" s="17" t="s">
        <v>165</v>
      </c>
    </row>
    <row r="270" customFormat="false" ht="21.75" hidden="false" customHeight="true" outlineLevel="0" collapsed="false">
      <c r="A270" s="12"/>
      <c r="B270" s="86"/>
      <c r="C270" s="18" t="n">
        <v>2014</v>
      </c>
      <c r="D270" s="73"/>
      <c r="E270" s="15"/>
      <c r="F270" s="22"/>
      <c r="G270" s="15"/>
      <c r="H270" s="15"/>
      <c r="I270" s="38"/>
      <c r="J270" s="17"/>
    </row>
    <row r="271" customFormat="false" ht="23.25" hidden="false" customHeight="true" outlineLevel="0" collapsed="false">
      <c r="A271" s="12"/>
      <c r="B271" s="86"/>
      <c r="C271" s="18" t="n">
        <v>2015</v>
      </c>
      <c r="D271" s="73"/>
      <c r="E271" s="15"/>
      <c r="F271" s="22"/>
      <c r="G271" s="15"/>
      <c r="H271" s="15"/>
      <c r="I271" s="38"/>
      <c r="J271" s="17"/>
    </row>
    <row r="272" customFormat="false" ht="21" hidden="false" customHeight="true" outlineLevel="0" collapsed="false">
      <c r="A272" s="12"/>
      <c r="B272" s="86"/>
      <c r="C272" s="18" t="n">
        <v>2016</v>
      </c>
      <c r="D272" s="73"/>
      <c r="E272" s="15"/>
      <c r="F272" s="22"/>
      <c r="G272" s="15"/>
      <c r="H272" s="15"/>
      <c r="I272" s="38"/>
      <c r="J272" s="17"/>
    </row>
    <row r="273" customFormat="false" ht="27" hidden="false" customHeight="true" outlineLevel="0" collapsed="false">
      <c r="A273" s="12"/>
      <c r="B273" s="86"/>
      <c r="C273" s="18" t="n">
        <v>2017</v>
      </c>
      <c r="D273" s="73"/>
      <c r="E273" s="15"/>
      <c r="F273" s="22"/>
      <c r="G273" s="15"/>
      <c r="H273" s="15"/>
      <c r="I273" s="38"/>
      <c r="J273" s="17"/>
    </row>
    <row r="274" customFormat="false" ht="163.5" hidden="false" customHeight="true" outlineLevel="0" collapsed="false">
      <c r="A274" s="12"/>
      <c r="B274" s="86"/>
      <c r="C274" s="14" t="s">
        <v>21</v>
      </c>
      <c r="D274" s="73" t="n">
        <f aca="false">SUM(E274+F274+G274+H274)</f>
        <v>0.755</v>
      </c>
      <c r="E274" s="15"/>
      <c r="F274" s="22"/>
      <c r="G274" s="22" t="n">
        <f aca="false">SUM(G269:G273)</f>
        <v>0.755</v>
      </c>
      <c r="H274" s="15"/>
      <c r="I274" s="38"/>
      <c r="J274" s="17"/>
    </row>
    <row r="275" customFormat="false" ht="16.5" hidden="false" customHeight="true" outlineLevel="0" collapsed="false">
      <c r="A275" s="41" t="s">
        <v>166</v>
      </c>
      <c r="B275" s="86" t="s">
        <v>167</v>
      </c>
      <c r="C275" s="14" t="n">
        <v>2013</v>
      </c>
      <c r="D275" s="72" t="n">
        <f aca="false">SUM(E275+F275+G275+H275)</f>
        <v>0.158</v>
      </c>
      <c r="E275" s="36"/>
      <c r="F275" s="37"/>
      <c r="G275" s="72" t="n">
        <v>0.158</v>
      </c>
      <c r="H275" s="36"/>
      <c r="I275" s="38" t="s">
        <v>164</v>
      </c>
      <c r="J275" s="17" t="s">
        <v>168</v>
      </c>
    </row>
    <row r="276" customFormat="false" ht="16.5" hidden="false" customHeight="true" outlineLevel="0" collapsed="false">
      <c r="A276" s="41"/>
      <c r="B276" s="86"/>
      <c r="C276" s="18" t="n">
        <v>2014</v>
      </c>
      <c r="D276" s="72" t="n">
        <f aca="false">SUM(E276+F276+G276+H276)</f>
        <v>0.158</v>
      </c>
      <c r="E276" s="15"/>
      <c r="F276" s="22"/>
      <c r="G276" s="19" t="n">
        <v>0.158</v>
      </c>
      <c r="H276" s="15"/>
      <c r="I276" s="38"/>
      <c r="J276" s="17"/>
    </row>
    <row r="277" customFormat="false" ht="16.5" hidden="false" customHeight="true" outlineLevel="0" collapsed="false">
      <c r="A277" s="41"/>
      <c r="B277" s="86"/>
      <c r="C277" s="18" t="n">
        <v>2015</v>
      </c>
      <c r="D277" s="72" t="n">
        <f aca="false">SUM(E277+F277+G277+H277)</f>
        <v>0.161</v>
      </c>
      <c r="E277" s="15"/>
      <c r="F277" s="22"/>
      <c r="G277" s="19" t="n">
        <v>0.161</v>
      </c>
      <c r="H277" s="15"/>
      <c r="I277" s="38"/>
      <c r="J277" s="17"/>
    </row>
    <row r="278" customFormat="false" ht="16.5" hidden="false" customHeight="true" outlineLevel="0" collapsed="false">
      <c r="A278" s="41"/>
      <c r="B278" s="86"/>
      <c r="C278" s="18" t="n">
        <v>2016</v>
      </c>
      <c r="D278" s="73"/>
      <c r="E278" s="15"/>
      <c r="F278" s="22"/>
      <c r="G278" s="15"/>
      <c r="H278" s="15"/>
      <c r="I278" s="38"/>
      <c r="J278" s="17"/>
    </row>
    <row r="279" customFormat="false" ht="16.5" hidden="false" customHeight="true" outlineLevel="0" collapsed="false">
      <c r="A279" s="41"/>
      <c r="B279" s="86"/>
      <c r="C279" s="18" t="n">
        <v>2017</v>
      </c>
      <c r="D279" s="73"/>
      <c r="E279" s="15"/>
      <c r="F279" s="22"/>
      <c r="G279" s="15"/>
      <c r="H279" s="15"/>
      <c r="I279" s="38"/>
      <c r="J279" s="17"/>
    </row>
    <row r="280" customFormat="false" ht="269.25" hidden="false" customHeight="true" outlineLevel="0" collapsed="false">
      <c r="A280" s="41"/>
      <c r="B280" s="86"/>
      <c r="C280" s="14" t="s">
        <v>21</v>
      </c>
      <c r="D280" s="73" t="n">
        <f aca="false">SUM(E280+F280+G280+H280)</f>
        <v>0.477</v>
      </c>
      <c r="E280" s="15"/>
      <c r="F280" s="22"/>
      <c r="G280" s="22" t="n">
        <f aca="false">SUM(G275:G279)</f>
        <v>0.477</v>
      </c>
      <c r="H280" s="15"/>
      <c r="I280" s="38"/>
      <c r="J280" s="17"/>
    </row>
    <row r="281" customFormat="false" ht="18.75" hidden="false" customHeight="true" outlineLevel="0" collapsed="false">
      <c r="A281" s="41" t="s">
        <v>169</v>
      </c>
      <c r="B281" s="86" t="s">
        <v>170</v>
      </c>
      <c r="C281" s="14" t="n">
        <v>2013</v>
      </c>
      <c r="D281" s="72"/>
      <c r="E281" s="36"/>
      <c r="F281" s="37"/>
      <c r="G281" s="72"/>
      <c r="H281" s="36"/>
      <c r="I281" s="14" t="s">
        <v>171</v>
      </c>
      <c r="J281" s="17" t="s">
        <v>172</v>
      </c>
    </row>
    <row r="282" customFormat="false" ht="20.25" hidden="false" customHeight="true" outlineLevel="0" collapsed="false">
      <c r="A282" s="41"/>
      <c r="B282" s="86"/>
      <c r="C282" s="18" t="n">
        <v>2014</v>
      </c>
      <c r="D282" s="72"/>
      <c r="E282" s="15"/>
      <c r="F282" s="22"/>
      <c r="G282" s="19"/>
      <c r="H282" s="15"/>
      <c r="I282" s="14"/>
      <c r="J282" s="17"/>
    </row>
    <row r="283" customFormat="false" ht="16.5" hidden="false" customHeight="true" outlineLevel="0" collapsed="false">
      <c r="A283" s="41"/>
      <c r="B283" s="86"/>
      <c r="C283" s="18" t="n">
        <v>2015</v>
      </c>
      <c r="D283" s="72"/>
      <c r="E283" s="15"/>
      <c r="F283" s="22"/>
      <c r="G283" s="19"/>
      <c r="H283" s="15"/>
      <c r="I283" s="14"/>
      <c r="J283" s="17"/>
    </row>
    <row r="284" customFormat="false" ht="21.75" hidden="false" customHeight="true" outlineLevel="0" collapsed="false">
      <c r="A284" s="41"/>
      <c r="B284" s="86"/>
      <c r="C284" s="18" t="n">
        <v>2016</v>
      </c>
      <c r="D284" s="72" t="n">
        <f aca="false">SUM(E284+F284+G284+H284)</f>
        <v>8.95</v>
      </c>
      <c r="E284" s="36"/>
      <c r="F284" s="37"/>
      <c r="G284" s="72" t="n">
        <v>8.95</v>
      </c>
      <c r="H284" s="15"/>
      <c r="I284" s="14"/>
      <c r="J284" s="17"/>
    </row>
    <row r="285" customFormat="false" ht="18.75" hidden="false" customHeight="true" outlineLevel="0" collapsed="false">
      <c r="A285" s="41"/>
      <c r="B285" s="86"/>
      <c r="C285" s="18" t="n">
        <v>2017</v>
      </c>
      <c r="D285" s="73"/>
      <c r="E285" s="15"/>
      <c r="F285" s="22"/>
      <c r="G285" s="15"/>
      <c r="H285" s="15"/>
      <c r="I285" s="14"/>
      <c r="J285" s="17"/>
    </row>
    <row r="286" customFormat="false" ht="44.25" hidden="false" customHeight="true" outlineLevel="0" collapsed="false">
      <c r="A286" s="41"/>
      <c r="B286" s="86"/>
      <c r="C286" s="14" t="s">
        <v>21</v>
      </c>
      <c r="D286" s="73" t="n">
        <f aca="false">SUM(E286+F286+G286+H286)</f>
        <v>8.95</v>
      </c>
      <c r="E286" s="15"/>
      <c r="F286" s="22"/>
      <c r="G286" s="22" t="n">
        <f aca="false">SUM(G281:G285)</f>
        <v>8.95</v>
      </c>
      <c r="H286" s="15"/>
      <c r="I286" s="14"/>
      <c r="J286" s="17"/>
    </row>
    <row r="287" customFormat="false" ht="16.5" hidden="false" customHeight="true" outlineLevel="0" collapsed="false">
      <c r="A287" s="41"/>
      <c r="B287" s="92" t="s">
        <v>173</v>
      </c>
      <c r="C287" s="93" t="n">
        <v>2013</v>
      </c>
      <c r="D287" s="94" t="n">
        <f aca="false">SUM(E287+F287+G287+H287)</f>
        <v>350.6328</v>
      </c>
      <c r="E287" s="95" t="n">
        <f aca="false">SUM(E55+E61+E67+E80+E86+E92+E98+E104+E138+E145+E151+E157+E163+E169+E183+E189+E195+E201+E208+E214+E220+E226+E232+E238+E245+E251+E257+E263+E269+E275+E281)</f>
        <v>12.5</v>
      </c>
      <c r="F287" s="95" t="n">
        <f aca="false">SUM(F55+F61+F67+F80+F86+F92+F98+F104+F138+F145+F151+F157+F163+F169+F183+F189+F195+F201+F208+F214+F220+F226+F232+F238+F245+F251+F257+F263+F269+F275+F281)</f>
        <v>248.83</v>
      </c>
      <c r="G287" s="95" t="n">
        <f aca="false">SUM(G55+G61+G67+G80+G86+G92+G98+G104+G138+G145+G151+G157+G163+G169+G183+G189+G195+G201+G208+G214+G220+G226+G232+G238+G245+G251+G257+G263+G269+G275+G281)</f>
        <v>79.2178</v>
      </c>
      <c r="H287" s="95" t="n">
        <f aca="false">SUM(H55+H61+H67+H80+H86+H92+H98+H104+H138+H145+H151+H157+H163+H169+H183+H189+H195+H201+H208+H214+H220+H226+H232+H238+H245+H251+H257+H263+H269+H275+H281)</f>
        <v>10.085</v>
      </c>
      <c r="I287" s="41"/>
      <c r="J287" s="41"/>
    </row>
    <row r="288" customFormat="false" ht="15" hidden="false" customHeight="true" outlineLevel="0" collapsed="false">
      <c r="A288" s="41"/>
      <c r="B288" s="92"/>
      <c r="C288" s="96" t="n">
        <v>2014</v>
      </c>
      <c r="D288" s="94" t="n">
        <f aca="false">SUM(E288+F288+G288+H288)</f>
        <v>293.537</v>
      </c>
      <c r="E288" s="95"/>
      <c r="F288" s="95" t="n">
        <f aca="false">SUM(F56+F62+F68+F81+F87+F93+F99+F105+F139+F146+F152+F158+F164+F170+F184+F190+F196+F202+F209+F215+F221+F227+F233+F239+F246+F252+F258+F264+F270+F276+F282)</f>
        <v>140.955</v>
      </c>
      <c r="G288" s="95" t="n">
        <f aca="false">SUM(G56+G62+G68+G81+G87+G93+G99+G105+G139+G146+G152+G158+G164+G170+G184+G190+G196+G202+G209+G215+G221+G227+G233+G239+G246+G252+G258+G264+G270+G276+G282)</f>
        <v>149.774</v>
      </c>
      <c r="H288" s="95" t="n">
        <f aca="false">SUM(H56+H62+H68+H81+H87+H93+H99+H105+H139+H146+H152+H158+H164+H170+H184+H190+H196+H202+H209+H215+H221+H227+H233+H239+H246+H252+H258+H264+H270+H276+H282)</f>
        <v>2.808</v>
      </c>
      <c r="I288" s="41"/>
      <c r="J288" s="41"/>
    </row>
    <row r="289" customFormat="false" ht="16.5" hidden="false" customHeight="true" outlineLevel="0" collapsed="false">
      <c r="A289" s="41"/>
      <c r="B289" s="92"/>
      <c r="C289" s="96" t="n">
        <v>2015</v>
      </c>
      <c r="D289" s="94" t="n">
        <f aca="false">SUM(E289+F289+G289+H289)</f>
        <v>328.777</v>
      </c>
      <c r="E289" s="95"/>
      <c r="F289" s="95" t="n">
        <f aca="false">SUM(F57+F63+F69+F82+F88+F94+F100+F106+F140+F147+F153+F159+F165+F171+F185+F191+F197+F203+F210+F216+F222+F228+F234+F240+F247+F253+F259+F265+F271+F277+F283)</f>
        <v>161.037</v>
      </c>
      <c r="G289" s="95" t="n">
        <f aca="false">SUM(G57+G63+G69+G82+G88+G94+G100+G106+G140+G147+G153+G159+G165+G171+G185+G191+G197+G203+G210+G216+G222+G228+G234+G240+G247+G253+G259+G265+G271+G277+G283)</f>
        <v>167.447</v>
      </c>
      <c r="H289" s="95" t="n">
        <f aca="false">SUM(H57+H63+H69+H82+H88+H94+H100+H106+H140+H147+H153+H159+H165+H171+H185+H191+H197+H203+H210+H216+H222+H228+H234+H240+H247+H253+H259+H265+H271+H277+H283)</f>
        <v>0.293</v>
      </c>
      <c r="I289" s="41"/>
      <c r="J289" s="41"/>
    </row>
    <row r="290" customFormat="false" ht="15" hidden="false" customHeight="true" outlineLevel="0" collapsed="false">
      <c r="A290" s="41"/>
      <c r="B290" s="92"/>
      <c r="C290" s="96" t="n">
        <v>2016</v>
      </c>
      <c r="D290" s="94" t="n">
        <f aca="false">SUM(E290+F290+G290+H290)</f>
        <v>140.471</v>
      </c>
      <c r="E290" s="95"/>
      <c r="F290" s="95" t="n">
        <f aca="false">SUM(F58+F64+F70+F83+F89+F95+F101+F107+F141+F148+F154+F160+F166+F172+F186+F192+F198+F204+F211+F217+F223+F229+F235+F241+F248+F254+F260+F266+F272+F278+F284)</f>
        <v>65.771</v>
      </c>
      <c r="G290" s="95" t="n">
        <f aca="false">SUM(G58+G64+G70+G83+G89+G95+G101+G107+G141+G148+G154+G160+G166+G172+G186+G192+G198+G204+G211+G217+G223+G229+G235+G241+G248+G254+G260+G266+G272+G278+G284)</f>
        <v>74.45</v>
      </c>
      <c r="H290" s="95" t="n">
        <f aca="false">SUM(H58+H64+H70+H83+H89+H95+H101+H107+H141+H148+H154+H160+H166+H172+H186+H192+H198+H204+H211+H217+H223+H229+H235+H241+H248+H254+H260+H266+H272+H278+H284)</f>
        <v>0.25</v>
      </c>
      <c r="I290" s="41"/>
      <c r="J290" s="41"/>
    </row>
    <row r="291" customFormat="false" ht="15.75" hidden="false" customHeight="true" outlineLevel="0" collapsed="false">
      <c r="A291" s="41"/>
      <c r="B291" s="92"/>
      <c r="C291" s="96" t="n">
        <v>2017</v>
      </c>
      <c r="D291" s="94" t="n">
        <f aca="false">SUM(E291+F291+G291+H291)</f>
        <v>131.571</v>
      </c>
      <c r="E291" s="95"/>
      <c r="F291" s="95" t="n">
        <f aca="false">SUM(F59+F65+F71+F84+F90+F96+F102+F108+F142+F149+F155+F161+F167+F173+F187+F193+F199+F205+F212+F218+F224+F230+F236+F242+F249+F255+F261+F267+F273+F279+F285)</f>
        <v>65.771</v>
      </c>
      <c r="G291" s="95" t="n">
        <f aca="false">SUM(G59+G65+G71+G84+G90+G96+G102+G108+G142+G149+G155+G161+G167+G173+G187+G193+G199+G205+G212+G218+G224+G230+G236+G242+G249+G255+G261+G267+G273+G279+G285)</f>
        <v>65.5</v>
      </c>
      <c r="H291" s="95" t="n">
        <f aca="false">SUM(H59+H65+H71+H84+H90+H96+H102+H108+H142+H149+H155+H161+H167+H173+H187+H193+H199+H205+H212+H218+H224+H230+H236+H242+H249+H255+H261+H267+H273+H279+H285)</f>
        <v>0.3</v>
      </c>
      <c r="I291" s="41"/>
      <c r="J291" s="41"/>
    </row>
    <row r="292" customFormat="false" ht="48" hidden="false" customHeight="true" outlineLevel="0" collapsed="false">
      <c r="A292" s="41"/>
      <c r="B292" s="92"/>
      <c r="C292" s="93" t="s">
        <v>21</v>
      </c>
      <c r="D292" s="97" t="n">
        <f aca="false">SUM(E292+F292+G292+H292)</f>
        <v>1244.9888</v>
      </c>
      <c r="E292" s="98" t="n">
        <f aca="false">SUM(E287:E291)</f>
        <v>12.5</v>
      </c>
      <c r="F292" s="98" t="n">
        <f aca="false">SUM(F287:F291)</f>
        <v>682.364</v>
      </c>
      <c r="G292" s="98" t="n">
        <f aca="false">SUM(G287:G291)</f>
        <v>536.3888</v>
      </c>
      <c r="H292" s="98" t="n">
        <f aca="false">SUM(H287:H291)</f>
        <v>13.736</v>
      </c>
      <c r="I292" s="41"/>
      <c r="J292" s="41"/>
    </row>
    <row r="293" customFormat="false" ht="32.25" hidden="false" customHeight="true" outlineLevel="0" collapsed="false">
      <c r="A293" s="71" t="s">
        <v>174</v>
      </c>
      <c r="B293" s="71"/>
      <c r="C293" s="71"/>
      <c r="D293" s="71"/>
      <c r="E293" s="71"/>
      <c r="F293" s="71"/>
      <c r="G293" s="71"/>
      <c r="H293" s="71"/>
      <c r="I293" s="71"/>
      <c r="J293" s="71"/>
    </row>
    <row r="294" customFormat="false" ht="21.75" hidden="false" customHeight="true" outlineLevel="0" collapsed="false">
      <c r="A294" s="33" t="s">
        <v>175</v>
      </c>
      <c r="B294" s="33"/>
      <c r="C294" s="33"/>
      <c r="D294" s="33"/>
      <c r="E294" s="33"/>
      <c r="F294" s="33"/>
      <c r="G294" s="33"/>
      <c r="H294" s="33"/>
      <c r="I294" s="33"/>
      <c r="J294" s="33"/>
    </row>
    <row r="295" customFormat="false" ht="21" hidden="false" customHeight="true" outlineLevel="0" collapsed="false">
      <c r="A295" s="49" t="s">
        <v>176</v>
      </c>
      <c r="B295" s="99" t="s">
        <v>177</v>
      </c>
      <c r="C295" s="14" t="n">
        <v>2013</v>
      </c>
      <c r="D295" s="100" t="n">
        <f aca="false">SUM(E295+F295+G295+H295)</f>
        <v>896.5</v>
      </c>
      <c r="E295" s="12"/>
      <c r="F295" s="36"/>
      <c r="G295" s="12"/>
      <c r="H295" s="101" t="n">
        <v>896.5</v>
      </c>
      <c r="I295" s="52" t="s">
        <v>178</v>
      </c>
      <c r="J295" s="102" t="s">
        <v>179</v>
      </c>
    </row>
    <row r="296" customFormat="false" ht="18.75" hidden="false" customHeight="true" outlineLevel="0" collapsed="false">
      <c r="A296" s="49"/>
      <c r="B296" s="99"/>
      <c r="C296" s="14" t="n">
        <v>2014</v>
      </c>
      <c r="D296" s="103" t="n">
        <f aca="false">SUM(E296+F296+G296+H296)</f>
        <v>905.03</v>
      </c>
      <c r="E296" s="66"/>
      <c r="F296" s="15"/>
      <c r="G296" s="15"/>
      <c r="H296" s="104" t="n">
        <v>905.03</v>
      </c>
      <c r="I296" s="52"/>
      <c r="J296" s="102"/>
    </row>
    <row r="297" customFormat="false" ht="19.5" hidden="false" customHeight="true" outlineLevel="0" collapsed="false">
      <c r="A297" s="49"/>
      <c r="B297" s="99"/>
      <c r="C297" s="18" t="n">
        <v>2015</v>
      </c>
      <c r="D297" s="103" t="n">
        <f aca="false">SUM(E297+F297+G297+H297)</f>
        <v>788.8</v>
      </c>
      <c r="E297" s="66"/>
      <c r="F297" s="15"/>
      <c r="G297" s="15"/>
      <c r="H297" s="104" t="n">
        <v>788.8</v>
      </c>
      <c r="I297" s="52"/>
      <c r="J297" s="102"/>
    </row>
    <row r="298" customFormat="false" ht="20.25" hidden="false" customHeight="true" outlineLevel="0" collapsed="false">
      <c r="A298" s="49"/>
      <c r="B298" s="99"/>
      <c r="C298" s="18" t="n">
        <v>2016</v>
      </c>
      <c r="D298" s="103"/>
      <c r="E298" s="66"/>
      <c r="F298" s="15"/>
      <c r="G298" s="15"/>
      <c r="H298" s="67"/>
      <c r="I298" s="52"/>
      <c r="J298" s="102"/>
    </row>
    <row r="299" customFormat="false" ht="17.25" hidden="false" customHeight="true" outlineLevel="0" collapsed="false">
      <c r="A299" s="49"/>
      <c r="B299" s="99"/>
      <c r="C299" s="18" t="n">
        <v>2017</v>
      </c>
      <c r="D299" s="103"/>
      <c r="E299" s="66"/>
      <c r="F299" s="54"/>
      <c r="G299" s="15"/>
      <c r="H299" s="60"/>
      <c r="I299" s="52"/>
      <c r="J299" s="102"/>
    </row>
    <row r="300" customFormat="false" ht="36" hidden="false" customHeight="true" outlineLevel="0" collapsed="false">
      <c r="A300" s="49"/>
      <c r="B300" s="99"/>
      <c r="C300" s="52" t="s">
        <v>21</v>
      </c>
      <c r="D300" s="105" t="n">
        <f aca="false">SUM(E300+F300+G300+H300)</f>
        <v>2590.33</v>
      </c>
      <c r="E300" s="106"/>
      <c r="F300" s="107"/>
      <c r="G300" s="55"/>
      <c r="H300" s="108" t="n">
        <f aca="false">SUM(H295:H299)</f>
        <v>2590.33</v>
      </c>
      <c r="I300" s="52"/>
      <c r="J300" s="102"/>
    </row>
    <row r="301" customFormat="false" ht="16.5" hidden="false" customHeight="true" outlineLevel="0" collapsed="false">
      <c r="A301" s="41" t="s">
        <v>180</v>
      </c>
      <c r="B301" s="86" t="s">
        <v>181</v>
      </c>
      <c r="C301" s="14" t="n">
        <v>2013</v>
      </c>
      <c r="D301" s="72" t="n">
        <f aca="false">SUM(E301+F301+G301+H301)</f>
        <v>53.96</v>
      </c>
      <c r="E301" s="36"/>
      <c r="F301" s="36"/>
      <c r="G301" s="12"/>
      <c r="H301" s="100" t="n">
        <v>53.96</v>
      </c>
      <c r="I301" s="14" t="s">
        <v>182</v>
      </c>
      <c r="J301" s="89" t="s">
        <v>183</v>
      </c>
    </row>
    <row r="302" customFormat="false" ht="16.5" hidden="false" customHeight="true" outlineLevel="0" collapsed="false">
      <c r="A302" s="41"/>
      <c r="B302" s="86"/>
      <c r="C302" s="18" t="n">
        <v>2014</v>
      </c>
      <c r="D302" s="73" t="n">
        <f aca="false">SUM(E302+F302+G302+H302)</f>
        <v>45</v>
      </c>
      <c r="E302" s="15"/>
      <c r="F302" s="15"/>
      <c r="G302" s="15"/>
      <c r="H302" s="103" t="n">
        <v>45</v>
      </c>
      <c r="I302" s="14"/>
      <c r="J302" s="89"/>
    </row>
    <row r="303" customFormat="false" ht="16.5" hidden="false" customHeight="true" outlineLevel="0" collapsed="false">
      <c r="A303" s="41"/>
      <c r="B303" s="86"/>
      <c r="C303" s="18" t="n">
        <v>2015</v>
      </c>
      <c r="D303" s="73" t="n">
        <f aca="false">SUM(E303+F303+G303+H303)</f>
        <v>15.8</v>
      </c>
      <c r="E303" s="15"/>
      <c r="F303" s="15"/>
      <c r="G303" s="15"/>
      <c r="H303" s="103" t="n">
        <v>15.8</v>
      </c>
      <c r="I303" s="14"/>
      <c r="J303" s="89"/>
    </row>
    <row r="304" customFormat="false" ht="16.5" hidden="false" customHeight="true" outlineLevel="0" collapsed="false">
      <c r="A304" s="41"/>
      <c r="B304" s="86"/>
      <c r="C304" s="18" t="n">
        <v>2016</v>
      </c>
      <c r="D304" s="73"/>
      <c r="E304" s="15"/>
      <c r="F304" s="15"/>
      <c r="G304" s="15"/>
      <c r="H304" s="67"/>
      <c r="I304" s="14"/>
      <c r="J304" s="89"/>
    </row>
    <row r="305" customFormat="false" ht="16.5" hidden="false" customHeight="true" outlineLevel="0" collapsed="false">
      <c r="A305" s="41"/>
      <c r="B305" s="86"/>
      <c r="C305" s="18" t="n">
        <v>2017</v>
      </c>
      <c r="D305" s="73"/>
      <c r="E305" s="15"/>
      <c r="F305" s="54"/>
      <c r="G305" s="15"/>
      <c r="H305" s="60"/>
      <c r="I305" s="14"/>
      <c r="J305" s="89"/>
    </row>
    <row r="306" customFormat="false" ht="72" hidden="false" customHeight="true" outlineLevel="0" collapsed="false">
      <c r="A306" s="41"/>
      <c r="B306" s="86"/>
      <c r="C306" s="14" t="s">
        <v>21</v>
      </c>
      <c r="D306" s="73" t="n">
        <f aca="false">SUM(E306+F306+G306+H306)</f>
        <v>114.76</v>
      </c>
      <c r="E306" s="60"/>
      <c r="F306" s="78"/>
      <c r="G306" s="60"/>
      <c r="H306" s="78" t="n">
        <f aca="false">SUM(H301:H305)</f>
        <v>114.76</v>
      </c>
      <c r="I306" s="14"/>
      <c r="J306" s="89"/>
    </row>
    <row r="307" customFormat="false" ht="31.5" hidden="false" customHeight="true" outlineLevel="0" collapsed="false">
      <c r="A307" s="109"/>
      <c r="B307" s="34" t="s">
        <v>54</v>
      </c>
      <c r="C307" s="34"/>
      <c r="D307" s="34"/>
      <c r="E307" s="34"/>
      <c r="F307" s="34"/>
      <c r="G307" s="34"/>
      <c r="H307" s="34"/>
      <c r="I307" s="34"/>
      <c r="J307" s="34"/>
    </row>
    <row r="308" customFormat="false" ht="22.5" hidden="false" customHeight="true" outlineLevel="0" collapsed="false">
      <c r="A308" s="110" t="s">
        <v>184</v>
      </c>
      <c r="B308" s="111" t="s">
        <v>185</v>
      </c>
      <c r="C308" s="112" t="n">
        <v>2013</v>
      </c>
      <c r="D308" s="73" t="n">
        <f aca="false">SUM(E308+F308+G308+H308)</f>
        <v>8.96</v>
      </c>
      <c r="E308" s="15"/>
      <c r="F308" s="15"/>
      <c r="G308" s="66"/>
      <c r="H308" s="104" t="n">
        <v>8.96</v>
      </c>
      <c r="I308" s="18" t="s">
        <v>186</v>
      </c>
      <c r="J308" s="70" t="s">
        <v>187</v>
      </c>
    </row>
    <row r="309" customFormat="false" ht="22.5" hidden="false" customHeight="true" outlineLevel="0" collapsed="false">
      <c r="A309" s="110"/>
      <c r="B309" s="111"/>
      <c r="C309" s="14" t="n">
        <v>2014</v>
      </c>
      <c r="D309" s="73"/>
      <c r="E309" s="15"/>
      <c r="F309" s="15"/>
      <c r="G309" s="15"/>
      <c r="H309" s="103"/>
      <c r="I309" s="18"/>
      <c r="J309" s="70"/>
    </row>
    <row r="310" customFormat="false" ht="23.25" hidden="false" customHeight="true" outlineLevel="0" collapsed="false">
      <c r="A310" s="110"/>
      <c r="B310" s="111"/>
      <c r="C310" s="18" t="n">
        <v>2015</v>
      </c>
      <c r="D310" s="73"/>
      <c r="E310" s="15"/>
      <c r="F310" s="15"/>
      <c r="G310" s="15"/>
      <c r="H310" s="103"/>
      <c r="I310" s="18"/>
      <c r="J310" s="70"/>
    </row>
    <row r="311" customFormat="false" ht="16.5" hidden="false" customHeight="true" outlineLevel="0" collapsed="false">
      <c r="A311" s="110"/>
      <c r="B311" s="111"/>
      <c r="C311" s="18" t="n">
        <v>2016</v>
      </c>
      <c r="D311" s="73"/>
      <c r="E311" s="15"/>
      <c r="F311" s="15"/>
      <c r="G311" s="15"/>
      <c r="H311" s="67"/>
      <c r="I311" s="18"/>
      <c r="J311" s="70"/>
    </row>
    <row r="312" customFormat="false" ht="29.25" hidden="false" customHeight="true" outlineLevel="0" collapsed="false">
      <c r="A312" s="110"/>
      <c r="B312" s="111"/>
      <c r="C312" s="18" t="n">
        <v>2017</v>
      </c>
      <c r="D312" s="73"/>
      <c r="E312" s="15"/>
      <c r="F312" s="54"/>
      <c r="G312" s="15"/>
      <c r="H312" s="60"/>
      <c r="I312" s="18"/>
      <c r="J312" s="70"/>
    </row>
    <row r="313" customFormat="false" ht="49.5" hidden="false" customHeight="true" outlineLevel="0" collapsed="false">
      <c r="A313" s="110"/>
      <c r="B313" s="111"/>
      <c r="C313" s="52" t="s">
        <v>21</v>
      </c>
      <c r="D313" s="90" t="n">
        <f aca="false">SUM(E313+F313+G313+H313)</f>
        <v>8.96</v>
      </c>
      <c r="E313" s="62"/>
      <c r="F313" s="107"/>
      <c r="G313" s="62"/>
      <c r="H313" s="113" t="n">
        <f aca="false">SUM(H308:H312)</f>
        <v>8.96</v>
      </c>
      <c r="I313" s="18"/>
      <c r="J313" s="70"/>
    </row>
    <row r="314" customFormat="false" ht="16.5" hidden="false" customHeight="true" outlineLevel="0" collapsed="false">
      <c r="A314" s="41" t="s">
        <v>188</v>
      </c>
      <c r="B314" s="86" t="s">
        <v>189</v>
      </c>
      <c r="C314" s="14" t="n">
        <v>2013</v>
      </c>
      <c r="D314" s="72" t="n">
        <f aca="false">SUM(E314+F314+G314+H314)</f>
        <v>2</v>
      </c>
      <c r="E314" s="36"/>
      <c r="F314" s="36"/>
      <c r="G314" s="72" t="n">
        <v>2</v>
      </c>
      <c r="H314" s="72"/>
      <c r="I314" s="14" t="s">
        <v>190</v>
      </c>
      <c r="J314" s="17" t="s">
        <v>191</v>
      </c>
    </row>
    <row r="315" customFormat="false" ht="16.5" hidden="false" customHeight="true" outlineLevel="0" collapsed="false">
      <c r="A315" s="41"/>
      <c r="B315" s="86"/>
      <c r="C315" s="14" t="n">
        <v>2014</v>
      </c>
      <c r="D315" s="73" t="n">
        <f aca="false">SUM(E315+F315+G315+H315)</f>
        <v>50</v>
      </c>
      <c r="E315" s="15"/>
      <c r="F315" s="15"/>
      <c r="G315" s="19" t="n">
        <v>25</v>
      </c>
      <c r="H315" s="103" t="n">
        <v>25</v>
      </c>
      <c r="I315" s="14"/>
      <c r="J315" s="17"/>
    </row>
    <row r="316" customFormat="false" ht="16.5" hidden="false" customHeight="true" outlineLevel="0" collapsed="false">
      <c r="A316" s="41"/>
      <c r="B316" s="86"/>
      <c r="C316" s="18" t="n">
        <v>2015</v>
      </c>
      <c r="D316" s="73" t="n">
        <f aca="false">SUM(E316+F316+G316+H316)</f>
        <v>53.8</v>
      </c>
      <c r="E316" s="15"/>
      <c r="F316" s="15"/>
      <c r="G316" s="19" t="n">
        <v>26.9</v>
      </c>
      <c r="H316" s="103" t="n">
        <v>26.9</v>
      </c>
      <c r="I316" s="14"/>
      <c r="J316" s="17"/>
    </row>
    <row r="317" customFormat="false" ht="16.5" hidden="false" customHeight="true" outlineLevel="0" collapsed="false">
      <c r="A317" s="41"/>
      <c r="B317" s="86"/>
      <c r="C317" s="18" t="n">
        <v>2016</v>
      </c>
      <c r="D317" s="73"/>
      <c r="E317" s="15"/>
      <c r="F317" s="15"/>
      <c r="G317" s="15"/>
      <c r="H317" s="67"/>
      <c r="I317" s="14"/>
      <c r="J317" s="17"/>
    </row>
    <row r="318" customFormat="false" ht="16.5" hidden="false" customHeight="true" outlineLevel="0" collapsed="false">
      <c r="A318" s="41"/>
      <c r="B318" s="86"/>
      <c r="C318" s="18" t="n">
        <v>2017</v>
      </c>
      <c r="D318" s="73"/>
      <c r="E318" s="15"/>
      <c r="F318" s="54"/>
      <c r="G318" s="15"/>
      <c r="H318" s="60"/>
      <c r="I318" s="14"/>
      <c r="J318" s="17"/>
    </row>
    <row r="319" customFormat="false" ht="50.25" hidden="false" customHeight="true" outlineLevel="0" collapsed="false">
      <c r="A319" s="41"/>
      <c r="B319" s="86"/>
      <c r="C319" s="14" t="s">
        <v>21</v>
      </c>
      <c r="D319" s="73" t="n">
        <f aca="false">SUM(E319+F319+G319+H319)</f>
        <v>105.8</v>
      </c>
      <c r="E319" s="60"/>
      <c r="F319" s="78"/>
      <c r="G319" s="114" t="n">
        <f aca="false">SUM(G314:G318)</f>
        <v>53.9</v>
      </c>
      <c r="H319" s="114" t="n">
        <f aca="false">SUM(H314:H318)</f>
        <v>51.9</v>
      </c>
      <c r="I319" s="14"/>
      <c r="J319" s="17"/>
    </row>
    <row r="320" customFormat="false" ht="21" hidden="false" customHeight="true" outlineLevel="0" collapsed="false">
      <c r="A320" s="41" t="s">
        <v>192</v>
      </c>
      <c r="B320" s="86" t="s">
        <v>193</v>
      </c>
      <c r="C320" s="14" t="n">
        <v>2013</v>
      </c>
      <c r="D320" s="72" t="n">
        <f aca="false">SUM(E320+F320+G320+H320)</f>
        <v>20</v>
      </c>
      <c r="E320" s="72"/>
      <c r="F320" s="72" t="n">
        <v>10</v>
      </c>
      <c r="G320" s="72" t="n">
        <v>10</v>
      </c>
      <c r="H320" s="100"/>
      <c r="I320" s="14" t="s">
        <v>194</v>
      </c>
      <c r="J320" s="89" t="s">
        <v>195</v>
      </c>
    </row>
    <row r="321" customFormat="false" ht="22.5" hidden="false" customHeight="true" outlineLevel="0" collapsed="false">
      <c r="A321" s="41"/>
      <c r="B321" s="86"/>
      <c r="C321" s="14" t="n">
        <v>2014</v>
      </c>
      <c r="D321" s="73" t="n">
        <f aca="false">SUM(E321+F321+G321+H321)</f>
        <v>75.064</v>
      </c>
      <c r="E321" s="15"/>
      <c r="F321" s="19" t="n">
        <v>37.532</v>
      </c>
      <c r="G321" s="19" t="n">
        <v>37.532</v>
      </c>
      <c r="H321" s="103"/>
      <c r="I321" s="14"/>
      <c r="J321" s="89"/>
    </row>
    <row r="322" customFormat="false" ht="15.75" hidden="false" customHeight="true" outlineLevel="0" collapsed="false">
      <c r="A322" s="41"/>
      <c r="B322" s="86"/>
      <c r="C322" s="18" t="n">
        <v>2015</v>
      </c>
      <c r="D322" s="73"/>
      <c r="E322" s="15"/>
      <c r="F322" s="15"/>
      <c r="G322" s="15"/>
      <c r="H322" s="103"/>
      <c r="I322" s="14"/>
      <c r="J322" s="89"/>
    </row>
    <row r="323" customFormat="false" ht="20.25" hidden="false" customHeight="true" outlineLevel="0" collapsed="false">
      <c r="A323" s="41"/>
      <c r="B323" s="86"/>
      <c r="C323" s="18" t="n">
        <v>2016</v>
      </c>
      <c r="D323" s="73"/>
      <c r="E323" s="15"/>
      <c r="F323" s="15"/>
      <c r="G323" s="15"/>
      <c r="H323" s="67"/>
      <c r="I323" s="14"/>
      <c r="J323" s="89"/>
    </row>
    <row r="324" customFormat="false" ht="18" hidden="false" customHeight="true" outlineLevel="0" collapsed="false">
      <c r="A324" s="41"/>
      <c r="B324" s="86"/>
      <c r="C324" s="18" t="n">
        <v>2017</v>
      </c>
      <c r="D324" s="73"/>
      <c r="E324" s="15"/>
      <c r="F324" s="54"/>
      <c r="G324" s="15"/>
      <c r="H324" s="60"/>
      <c r="I324" s="14"/>
      <c r="J324" s="89"/>
    </row>
    <row r="325" customFormat="false" ht="95.25" hidden="false" customHeight="true" outlineLevel="0" collapsed="false">
      <c r="A325" s="41"/>
      <c r="B325" s="86"/>
      <c r="C325" s="14" t="s">
        <v>21</v>
      </c>
      <c r="D325" s="73" t="n">
        <f aca="false">SUM(E325+F325+G325+H325)</f>
        <v>95.064</v>
      </c>
      <c r="E325" s="60"/>
      <c r="F325" s="78" t="n">
        <f aca="false">SUM(F320:F324)</f>
        <v>47.532</v>
      </c>
      <c r="G325" s="78" t="n">
        <f aca="false">SUM(G320:G324)</f>
        <v>47.532</v>
      </c>
      <c r="H325" s="78"/>
      <c r="I325" s="14"/>
      <c r="J325" s="89"/>
    </row>
    <row r="326" customFormat="false" ht="18" hidden="false" customHeight="true" outlineLevel="0" collapsed="false">
      <c r="A326" s="12" t="s">
        <v>196</v>
      </c>
      <c r="B326" s="86" t="s">
        <v>197</v>
      </c>
      <c r="C326" s="14" t="n">
        <v>2013</v>
      </c>
      <c r="D326" s="72" t="n">
        <f aca="false">SUM(E326+F326+G326+H326)</f>
        <v>17</v>
      </c>
      <c r="E326" s="78" t="n">
        <v>11.2</v>
      </c>
      <c r="F326" s="78" t="n">
        <v>2.9</v>
      </c>
      <c r="G326" s="78" t="n">
        <v>2.9</v>
      </c>
      <c r="H326" s="100"/>
      <c r="I326" s="14" t="s">
        <v>198</v>
      </c>
      <c r="J326" s="115" t="s">
        <v>199</v>
      </c>
    </row>
    <row r="327" customFormat="false" ht="27.75" hidden="false" customHeight="true" outlineLevel="0" collapsed="false">
      <c r="A327" s="12"/>
      <c r="B327" s="86"/>
      <c r="C327" s="14" t="n">
        <v>2014</v>
      </c>
      <c r="D327" s="73" t="n">
        <f aca="false">SUM(E327+F327+G327+H327)</f>
        <v>20</v>
      </c>
      <c r="E327" s="19" t="n">
        <v>13.1</v>
      </c>
      <c r="F327" s="19" t="n">
        <v>3.45</v>
      </c>
      <c r="G327" s="19" t="n">
        <v>3.45</v>
      </c>
      <c r="H327" s="103"/>
      <c r="I327" s="14"/>
      <c r="J327" s="115"/>
    </row>
    <row r="328" customFormat="false" ht="23.25" hidden="false" customHeight="true" outlineLevel="0" collapsed="false">
      <c r="A328" s="12"/>
      <c r="B328" s="86"/>
      <c r="C328" s="18" t="n">
        <v>2015</v>
      </c>
      <c r="D328" s="73" t="n">
        <f aca="false">SUM(E328+F328+G328+H328)</f>
        <v>5.95</v>
      </c>
      <c r="E328" s="19" t="n">
        <v>3.9</v>
      </c>
      <c r="F328" s="15" t="n">
        <v>1.025</v>
      </c>
      <c r="G328" s="15" t="n">
        <v>1.025</v>
      </c>
      <c r="H328" s="103"/>
      <c r="I328" s="14"/>
      <c r="J328" s="115"/>
    </row>
    <row r="329" customFormat="false" ht="24" hidden="false" customHeight="true" outlineLevel="0" collapsed="false">
      <c r="A329" s="12"/>
      <c r="B329" s="86"/>
      <c r="C329" s="18" t="n">
        <v>2016</v>
      </c>
      <c r="D329" s="73"/>
      <c r="E329" s="15"/>
      <c r="F329" s="15"/>
      <c r="G329" s="15"/>
      <c r="H329" s="67"/>
      <c r="I329" s="14"/>
      <c r="J329" s="115"/>
    </row>
    <row r="330" customFormat="false" ht="20.25" hidden="false" customHeight="true" outlineLevel="0" collapsed="false">
      <c r="A330" s="12"/>
      <c r="B330" s="86"/>
      <c r="C330" s="18" t="n">
        <v>2017</v>
      </c>
      <c r="D330" s="73"/>
      <c r="E330" s="15"/>
      <c r="F330" s="54"/>
      <c r="G330" s="15"/>
      <c r="H330" s="60"/>
      <c r="I330" s="14"/>
      <c r="J330" s="115"/>
    </row>
    <row r="331" customFormat="false" ht="49.5" hidden="false" customHeight="true" outlineLevel="0" collapsed="false">
      <c r="A331" s="12"/>
      <c r="B331" s="86"/>
      <c r="C331" s="14" t="s">
        <v>21</v>
      </c>
      <c r="D331" s="73" t="n">
        <f aca="false">SUM(E331+F331+G331+H331)</f>
        <v>42.95</v>
      </c>
      <c r="E331" s="78" t="n">
        <f aca="false">SUM(E326:E330)</f>
        <v>28.2</v>
      </c>
      <c r="F331" s="78" t="n">
        <f aca="false">SUM(F326:F330)</f>
        <v>7.375</v>
      </c>
      <c r="G331" s="78" t="n">
        <f aca="false">SUM(G326:G330)</f>
        <v>7.375</v>
      </c>
      <c r="H331" s="114"/>
      <c r="I331" s="14"/>
      <c r="J331" s="115"/>
    </row>
    <row r="332" customFormat="false" ht="26.25" hidden="false" customHeight="true" outlineLevel="0" collapsed="false">
      <c r="A332" s="116"/>
      <c r="B332" s="50" t="s">
        <v>54</v>
      </c>
      <c r="C332" s="117"/>
      <c r="D332" s="117"/>
      <c r="E332" s="117"/>
      <c r="F332" s="117"/>
      <c r="G332" s="117"/>
      <c r="H332" s="117"/>
      <c r="I332" s="14"/>
      <c r="J332" s="118"/>
    </row>
    <row r="333" customFormat="false" ht="18" hidden="false" customHeight="true" outlineLevel="0" collapsed="false">
      <c r="A333" s="49" t="s">
        <v>200</v>
      </c>
      <c r="B333" s="99" t="s">
        <v>201</v>
      </c>
      <c r="C333" s="119" t="n">
        <v>2013</v>
      </c>
      <c r="D333" s="72" t="n">
        <f aca="false">SUM(E333+F333+G333+H333)</f>
        <v>14.8</v>
      </c>
      <c r="E333" s="35" t="n">
        <v>9.75</v>
      </c>
      <c r="F333" s="36" t="n">
        <v>2.525</v>
      </c>
      <c r="G333" s="36" t="n">
        <v>2.525</v>
      </c>
      <c r="H333" s="101"/>
      <c r="I333" s="14"/>
      <c r="J333" s="120" t="s">
        <v>202</v>
      </c>
    </row>
    <row r="334" customFormat="false" ht="17.25" hidden="false" customHeight="true" outlineLevel="0" collapsed="false">
      <c r="A334" s="49"/>
      <c r="B334" s="99"/>
      <c r="C334" s="14" t="n">
        <v>2014</v>
      </c>
      <c r="D334" s="73" t="n">
        <f aca="false">SUM(E334+F334+G334+H334)</f>
        <v>20</v>
      </c>
      <c r="E334" s="19" t="n">
        <v>13.1</v>
      </c>
      <c r="F334" s="19" t="n">
        <v>3.45</v>
      </c>
      <c r="G334" s="19" t="n">
        <v>3.45</v>
      </c>
      <c r="H334" s="103"/>
      <c r="I334" s="14"/>
      <c r="J334" s="120"/>
    </row>
    <row r="335" customFormat="false" ht="18.75" hidden="false" customHeight="true" outlineLevel="0" collapsed="false">
      <c r="A335" s="49"/>
      <c r="B335" s="99"/>
      <c r="C335" s="18" t="n">
        <v>2015</v>
      </c>
      <c r="D335" s="73" t="n">
        <f aca="false">SUM(E335+F335+G335+H335)</f>
        <v>5.95</v>
      </c>
      <c r="E335" s="19" t="n">
        <v>3.9</v>
      </c>
      <c r="F335" s="15" t="n">
        <v>1.025</v>
      </c>
      <c r="G335" s="15" t="n">
        <v>1.025</v>
      </c>
      <c r="H335" s="103"/>
      <c r="I335" s="14"/>
      <c r="J335" s="120"/>
    </row>
    <row r="336" customFormat="false" ht="18.75" hidden="false" customHeight="true" outlineLevel="0" collapsed="false">
      <c r="A336" s="49"/>
      <c r="B336" s="99"/>
      <c r="C336" s="18" t="n">
        <v>2016</v>
      </c>
      <c r="D336" s="73"/>
      <c r="E336" s="15"/>
      <c r="F336" s="15"/>
      <c r="G336" s="15"/>
      <c r="H336" s="67"/>
      <c r="I336" s="14"/>
      <c r="J336" s="120"/>
    </row>
    <row r="337" customFormat="false" ht="20.25" hidden="false" customHeight="true" outlineLevel="0" collapsed="false">
      <c r="A337" s="49"/>
      <c r="B337" s="99"/>
      <c r="C337" s="18" t="n">
        <v>2017</v>
      </c>
      <c r="D337" s="73"/>
      <c r="E337" s="15"/>
      <c r="F337" s="54"/>
      <c r="G337" s="15"/>
      <c r="H337" s="60"/>
      <c r="I337" s="14"/>
      <c r="J337" s="120"/>
    </row>
    <row r="338" customFormat="false" ht="63.75" hidden="false" customHeight="true" outlineLevel="0" collapsed="false">
      <c r="A338" s="49"/>
      <c r="B338" s="99"/>
      <c r="C338" s="52" t="s">
        <v>21</v>
      </c>
      <c r="D338" s="90" t="n">
        <f aca="false">SUM(E338+F338+G338+H338)</f>
        <v>40.75</v>
      </c>
      <c r="E338" s="113" t="n">
        <f aca="false">SUM(E333:E337)</f>
        <v>26.75</v>
      </c>
      <c r="F338" s="113" t="n">
        <f aca="false">SUM(F333:F337)</f>
        <v>7</v>
      </c>
      <c r="G338" s="113" t="n">
        <f aca="false">SUM(G333:G337)</f>
        <v>7</v>
      </c>
      <c r="H338" s="113"/>
      <c r="I338" s="14"/>
      <c r="J338" s="120"/>
    </row>
    <row r="339" customFormat="false" ht="22.5" hidden="false" customHeight="true" outlineLevel="0" collapsed="false">
      <c r="A339" s="12" t="s">
        <v>203</v>
      </c>
      <c r="B339" s="86" t="s">
        <v>204</v>
      </c>
      <c r="C339" s="14" t="n">
        <v>2013</v>
      </c>
      <c r="D339" s="72"/>
      <c r="E339" s="36"/>
      <c r="F339" s="36"/>
      <c r="G339" s="12"/>
      <c r="H339" s="100"/>
      <c r="I339" s="14" t="s">
        <v>205</v>
      </c>
      <c r="J339" s="17" t="s">
        <v>206</v>
      </c>
    </row>
    <row r="340" customFormat="false" ht="20.25" hidden="false" customHeight="true" outlineLevel="0" collapsed="false">
      <c r="A340" s="12"/>
      <c r="B340" s="86"/>
      <c r="C340" s="18" t="n">
        <v>2014</v>
      </c>
      <c r="D340" s="73"/>
      <c r="E340" s="15"/>
      <c r="F340" s="15"/>
      <c r="G340" s="15"/>
      <c r="H340" s="103"/>
      <c r="I340" s="14"/>
      <c r="J340" s="17"/>
    </row>
    <row r="341" customFormat="false" ht="21.75" hidden="false" customHeight="true" outlineLevel="0" collapsed="false">
      <c r="A341" s="12"/>
      <c r="B341" s="86"/>
      <c r="C341" s="18" t="n">
        <v>2015</v>
      </c>
      <c r="D341" s="73"/>
      <c r="E341" s="15"/>
      <c r="F341" s="15"/>
      <c r="G341" s="15"/>
      <c r="H341" s="103"/>
      <c r="I341" s="14"/>
      <c r="J341" s="17"/>
    </row>
    <row r="342" customFormat="false" ht="18" hidden="false" customHeight="true" outlineLevel="0" collapsed="false">
      <c r="A342" s="12"/>
      <c r="B342" s="86"/>
      <c r="C342" s="18" t="n">
        <v>2016</v>
      </c>
      <c r="D342" s="72" t="n">
        <f aca="false">SUM(E342+F342+G342+H342)</f>
        <v>2.2</v>
      </c>
      <c r="E342" s="36" t="n">
        <v>1.45</v>
      </c>
      <c r="F342" s="36" t="n">
        <v>0.375</v>
      </c>
      <c r="G342" s="12" t="n">
        <v>0.375</v>
      </c>
      <c r="H342" s="67"/>
      <c r="I342" s="14"/>
      <c r="J342" s="17"/>
    </row>
    <row r="343" customFormat="false" ht="18.75" hidden="false" customHeight="true" outlineLevel="0" collapsed="false">
      <c r="A343" s="12"/>
      <c r="B343" s="86"/>
      <c r="C343" s="18" t="n">
        <v>2017</v>
      </c>
      <c r="D343" s="73"/>
      <c r="E343" s="15"/>
      <c r="F343" s="54"/>
      <c r="G343" s="15"/>
      <c r="H343" s="60"/>
      <c r="I343" s="14"/>
      <c r="J343" s="17"/>
    </row>
    <row r="344" customFormat="false" ht="42" hidden="false" customHeight="true" outlineLevel="0" collapsed="false">
      <c r="A344" s="12"/>
      <c r="B344" s="86"/>
      <c r="C344" s="14" t="s">
        <v>21</v>
      </c>
      <c r="D344" s="73" t="n">
        <f aca="false">SUM(E344+F344+G344+H344)</f>
        <v>2.2</v>
      </c>
      <c r="E344" s="114" t="n">
        <f aca="false">SUM(E339:E343)</f>
        <v>1.45</v>
      </c>
      <c r="F344" s="114" t="n">
        <f aca="false">SUM(F339:F343)</f>
        <v>0.375</v>
      </c>
      <c r="G344" s="114" t="n">
        <f aca="false">SUM(G339:G343)</f>
        <v>0.375</v>
      </c>
      <c r="H344" s="114"/>
      <c r="I344" s="14"/>
      <c r="J344" s="17"/>
    </row>
    <row r="345" customFormat="false" ht="21.75" hidden="false" customHeight="true" outlineLevel="0" collapsed="false">
      <c r="A345" s="12" t="s">
        <v>207</v>
      </c>
      <c r="B345" s="86" t="s">
        <v>208</v>
      </c>
      <c r="C345" s="14" t="n">
        <v>2013</v>
      </c>
      <c r="D345" s="72" t="n">
        <f aca="false">SUM(E345+F345+G345+H345)</f>
        <v>16.2</v>
      </c>
      <c r="E345" s="78"/>
      <c r="F345" s="19" t="n">
        <v>8.1</v>
      </c>
      <c r="G345" s="19" t="n">
        <v>8.1</v>
      </c>
      <c r="H345" s="100"/>
      <c r="I345" s="14" t="s">
        <v>209</v>
      </c>
      <c r="J345" s="115" t="s">
        <v>210</v>
      </c>
    </row>
    <row r="346" customFormat="false" ht="20.25" hidden="false" customHeight="true" outlineLevel="0" collapsed="false">
      <c r="A346" s="12"/>
      <c r="B346" s="86"/>
      <c r="C346" s="14" t="n">
        <v>2014</v>
      </c>
      <c r="D346" s="73"/>
      <c r="E346" s="15"/>
      <c r="F346" s="15"/>
      <c r="G346" s="15"/>
      <c r="H346" s="103"/>
      <c r="I346" s="14"/>
      <c r="J346" s="115"/>
    </row>
    <row r="347" customFormat="false" ht="19.5" hidden="false" customHeight="true" outlineLevel="0" collapsed="false">
      <c r="A347" s="12"/>
      <c r="B347" s="86"/>
      <c r="C347" s="18" t="n">
        <v>2015</v>
      </c>
      <c r="D347" s="73"/>
      <c r="E347" s="15"/>
      <c r="F347" s="15"/>
      <c r="G347" s="15"/>
      <c r="H347" s="103"/>
      <c r="I347" s="14"/>
      <c r="J347" s="115"/>
    </row>
    <row r="348" customFormat="false" ht="20.25" hidden="false" customHeight="true" outlineLevel="0" collapsed="false">
      <c r="A348" s="12"/>
      <c r="B348" s="86"/>
      <c r="C348" s="18" t="n">
        <v>2016</v>
      </c>
      <c r="D348" s="73"/>
      <c r="E348" s="15"/>
      <c r="F348" s="15"/>
      <c r="G348" s="15"/>
      <c r="H348" s="67"/>
      <c r="I348" s="14"/>
      <c r="J348" s="115"/>
    </row>
    <row r="349" customFormat="false" ht="22.5" hidden="false" customHeight="true" outlineLevel="0" collapsed="false">
      <c r="A349" s="12"/>
      <c r="B349" s="86"/>
      <c r="C349" s="18" t="n">
        <v>2017</v>
      </c>
      <c r="D349" s="73"/>
      <c r="E349" s="15"/>
      <c r="F349" s="54"/>
      <c r="G349" s="15"/>
      <c r="H349" s="60"/>
      <c r="I349" s="14"/>
      <c r="J349" s="115"/>
    </row>
    <row r="350" customFormat="false" ht="39" hidden="false" customHeight="true" outlineLevel="0" collapsed="false">
      <c r="A350" s="12"/>
      <c r="B350" s="86"/>
      <c r="C350" s="14" t="s">
        <v>21</v>
      </c>
      <c r="D350" s="73" t="n">
        <f aca="false">SUM(E350+F350+G350+H350)</f>
        <v>16.2</v>
      </c>
      <c r="E350" s="78"/>
      <c r="F350" s="78" t="n">
        <f aca="false">SUM(F345:F349)</f>
        <v>8.1</v>
      </c>
      <c r="G350" s="78" t="n">
        <f aca="false">SUM(G345:G349)</f>
        <v>8.1</v>
      </c>
      <c r="H350" s="114"/>
      <c r="I350" s="14"/>
      <c r="J350" s="115"/>
    </row>
    <row r="351" customFormat="false" ht="16.5" hidden="false" customHeight="true" outlineLevel="0" collapsed="false">
      <c r="A351" s="116"/>
      <c r="B351" s="50" t="s">
        <v>54</v>
      </c>
      <c r="C351" s="117"/>
      <c r="D351" s="117"/>
      <c r="E351" s="117"/>
      <c r="F351" s="117"/>
      <c r="G351" s="117"/>
      <c r="H351" s="117"/>
      <c r="I351" s="14"/>
      <c r="J351" s="118"/>
    </row>
    <row r="352" customFormat="false" ht="26.25" hidden="false" customHeight="true" outlineLevel="0" collapsed="false">
      <c r="A352" s="12" t="s">
        <v>211</v>
      </c>
      <c r="B352" s="86" t="s">
        <v>212</v>
      </c>
      <c r="C352" s="14" t="n">
        <v>2013</v>
      </c>
      <c r="D352" s="72" t="n">
        <f aca="false">SUM(E352+F352+G352+H352)</f>
        <v>8.1</v>
      </c>
      <c r="E352" s="35"/>
      <c r="F352" s="35" t="n">
        <v>8.1</v>
      </c>
      <c r="G352" s="35"/>
      <c r="H352" s="101"/>
      <c r="I352" s="14"/>
      <c r="J352" s="121" t="s">
        <v>213</v>
      </c>
    </row>
    <row r="353" customFormat="false" ht="19.5" hidden="false" customHeight="true" outlineLevel="0" collapsed="false">
      <c r="A353" s="12"/>
      <c r="B353" s="86"/>
      <c r="C353" s="18" t="n">
        <v>2014</v>
      </c>
      <c r="D353" s="73"/>
      <c r="E353" s="19"/>
      <c r="F353" s="19"/>
      <c r="G353" s="19"/>
      <c r="H353" s="103"/>
      <c r="I353" s="14"/>
      <c r="J353" s="121"/>
    </row>
    <row r="354" customFormat="false" ht="21" hidden="false" customHeight="true" outlineLevel="0" collapsed="false">
      <c r="A354" s="12"/>
      <c r="B354" s="86"/>
      <c r="C354" s="18" t="n">
        <v>2015</v>
      </c>
      <c r="D354" s="73"/>
      <c r="E354" s="19"/>
      <c r="F354" s="15"/>
      <c r="G354" s="15"/>
      <c r="H354" s="103"/>
      <c r="I354" s="14"/>
      <c r="J354" s="121"/>
    </row>
    <row r="355" customFormat="false" ht="20.25" hidden="false" customHeight="true" outlineLevel="0" collapsed="false">
      <c r="A355" s="12"/>
      <c r="B355" s="86"/>
      <c r="C355" s="18" t="n">
        <v>2016</v>
      </c>
      <c r="D355" s="73"/>
      <c r="E355" s="15"/>
      <c r="F355" s="15"/>
      <c r="G355" s="15"/>
      <c r="H355" s="67"/>
      <c r="I355" s="14"/>
      <c r="J355" s="121"/>
    </row>
    <row r="356" customFormat="false" ht="24.75" hidden="false" customHeight="true" outlineLevel="0" collapsed="false">
      <c r="A356" s="12"/>
      <c r="B356" s="86"/>
      <c r="C356" s="18" t="n">
        <v>2017</v>
      </c>
      <c r="D356" s="73"/>
      <c r="E356" s="15"/>
      <c r="F356" s="54"/>
      <c r="G356" s="15"/>
      <c r="H356" s="60"/>
      <c r="I356" s="14"/>
      <c r="J356" s="121"/>
    </row>
    <row r="357" customFormat="false" ht="41.25" hidden="false" customHeight="true" outlineLevel="0" collapsed="false">
      <c r="A357" s="12"/>
      <c r="B357" s="86"/>
      <c r="C357" s="14" t="s">
        <v>21</v>
      </c>
      <c r="D357" s="73" t="n">
        <f aca="false">SUM(E357+F357+G357+H357)</f>
        <v>8.1</v>
      </c>
      <c r="E357" s="114"/>
      <c r="F357" s="114" t="n">
        <f aca="false">SUM(F352:F356)</f>
        <v>8.1</v>
      </c>
      <c r="G357" s="114" t="n">
        <f aca="false">SUM(G352:G356)</f>
        <v>0</v>
      </c>
      <c r="H357" s="114"/>
      <c r="I357" s="14"/>
      <c r="J357" s="121"/>
    </row>
    <row r="358" customFormat="false" ht="23.25" hidden="false" customHeight="true" outlineLevel="0" collapsed="false">
      <c r="A358" s="12" t="s">
        <v>214</v>
      </c>
      <c r="B358" s="86" t="s">
        <v>215</v>
      </c>
      <c r="C358" s="14" t="n">
        <v>2013</v>
      </c>
      <c r="D358" s="72" t="n">
        <f aca="false">SUM(E358+F358+G358+H358)</f>
        <v>3.323</v>
      </c>
      <c r="E358" s="19" t="n">
        <v>2.668</v>
      </c>
      <c r="F358" s="19" t="n">
        <v>0.36</v>
      </c>
      <c r="G358" s="15" t="n">
        <v>0.145</v>
      </c>
      <c r="H358" s="100" t="n">
        <v>0.15</v>
      </c>
      <c r="I358" s="14" t="s">
        <v>209</v>
      </c>
      <c r="J358" s="17" t="s">
        <v>216</v>
      </c>
    </row>
    <row r="359" customFormat="false" ht="23.25" hidden="false" customHeight="true" outlineLevel="0" collapsed="false">
      <c r="A359" s="12"/>
      <c r="B359" s="86"/>
      <c r="C359" s="18" t="n">
        <v>2014</v>
      </c>
      <c r="D359" s="73"/>
      <c r="E359" s="19"/>
      <c r="F359" s="19"/>
      <c r="G359" s="19"/>
      <c r="H359" s="103"/>
      <c r="I359" s="14"/>
      <c r="J359" s="17"/>
    </row>
    <row r="360" customFormat="false" ht="19.5" hidden="false" customHeight="true" outlineLevel="0" collapsed="false">
      <c r="A360" s="12"/>
      <c r="B360" s="86"/>
      <c r="C360" s="18" t="n">
        <v>2015</v>
      </c>
      <c r="D360" s="73"/>
      <c r="E360" s="19"/>
      <c r="F360" s="15"/>
      <c r="G360" s="15"/>
      <c r="H360" s="103"/>
      <c r="I360" s="14"/>
      <c r="J360" s="17"/>
    </row>
    <row r="361" customFormat="false" ht="19.5" hidden="false" customHeight="true" outlineLevel="0" collapsed="false">
      <c r="A361" s="12"/>
      <c r="B361" s="86"/>
      <c r="C361" s="18" t="n">
        <v>2016</v>
      </c>
      <c r="D361" s="73"/>
      <c r="E361" s="15"/>
      <c r="F361" s="15"/>
      <c r="G361" s="15"/>
      <c r="H361" s="67"/>
      <c r="I361" s="14"/>
      <c r="J361" s="17"/>
    </row>
    <row r="362" customFormat="false" ht="24" hidden="false" customHeight="true" outlineLevel="0" collapsed="false">
      <c r="A362" s="12"/>
      <c r="B362" s="86"/>
      <c r="C362" s="18" t="n">
        <v>2017</v>
      </c>
      <c r="D362" s="73"/>
      <c r="E362" s="15"/>
      <c r="F362" s="54"/>
      <c r="G362" s="15"/>
      <c r="H362" s="60"/>
      <c r="I362" s="14"/>
      <c r="J362" s="17"/>
    </row>
    <row r="363" customFormat="false" ht="63" hidden="false" customHeight="true" outlineLevel="0" collapsed="false">
      <c r="A363" s="12"/>
      <c r="B363" s="86"/>
      <c r="C363" s="14" t="s">
        <v>21</v>
      </c>
      <c r="D363" s="73" t="n">
        <f aca="false">SUM(E363+F363+G363+H363)</f>
        <v>3.323</v>
      </c>
      <c r="E363" s="114" t="n">
        <f aca="false">SUM(E358:E362)</f>
        <v>2.668</v>
      </c>
      <c r="F363" s="114" t="n">
        <f aca="false">SUM(F358:F362)</f>
        <v>0.36</v>
      </c>
      <c r="G363" s="114" t="n">
        <f aca="false">SUM(G358:G362)</f>
        <v>0.145</v>
      </c>
      <c r="H363" s="114" t="n">
        <f aca="false">SUM(H358:H362)</f>
        <v>0.15</v>
      </c>
      <c r="I363" s="14"/>
      <c r="J363" s="17"/>
    </row>
    <row r="364" customFormat="false" ht="20.25" hidden="false" customHeight="true" outlineLevel="0" collapsed="false">
      <c r="A364" s="12" t="s">
        <v>217</v>
      </c>
      <c r="B364" s="86" t="s">
        <v>218</v>
      </c>
      <c r="C364" s="14" t="n">
        <v>2013</v>
      </c>
      <c r="D364" s="72" t="n">
        <f aca="false">SUM(E364+F364+G364+H364)</f>
        <v>69.769</v>
      </c>
      <c r="E364" s="19" t="n">
        <v>65.541</v>
      </c>
      <c r="F364" s="15" t="n">
        <v>0.846</v>
      </c>
      <c r="G364" s="15" t="n">
        <v>3.382</v>
      </c>
      <c r="H364" s="100"/>
      <c r="I364" s="14" t="s">
        <v>209</v>
      </c>
      <c r="J364" s="17" t="s">
        <v>219</v>
      </c>
    </row>
    <row r="365" customFormat="false" ht="19.5" hidden="false" customHeight="true" outlineLevel="0" collapsed="false">
      <c r="A365" s="12"/>
      <c r="B365" s="86"/>
      <c r="C365" s="18" t="n">
        <v>2014</v>
      </c>
      <c r="D365" s="73"/>
      <c r="E365" s="19"/>
      <c r="F365" s="19"/>
      <c r="G365" s="19"/>
      <c r="H365" s="103"/>
      <c r="I365" s="14"/>
      <c r="J365" s="17"/>
    </row>
    <row r="366" customFormat="false" ht="22.5" hidden="false" customHeight="true" outlineLevel="0" collapsed="false">
      <c r="A366" s="12"/>
      <c r="B366" s="86"/>
      <c r="C366" s="18" t="n">
        <v>2015</v>
      </c>
      <c r="D366" s="73"/>
      <c r="E366" s="19"/>
      <c r="F366" s="15"/>
      <c r="G366" s="15"/>
      <c r="H366" s="103"/>
      <c r="I366" s="14"/>
      <c r="J366" s="17"/>
    </row>
    <row r="367" customFormat="false" ht="18.75" hidden="false" customHeight="true" outlineLevel="0" collapsed="false">
      <c r="A367" s="12"/>
      <c r="B367" s="86"/>
      <c r="C367" s="18" t="n">
        <v>2016</v>
      </c>
      <c r="D367" s="73"/>
      <c r="E367" s="15"/>
      <c r="F367" s="15"/>
      <c r="G367" s="15"/>
      <c r="H367" s="67"/>
      <c r="I367" s="14"/>
      <c r="J367" s="17"/>
    </row>
    <row r="368" customFormat="false" ht="22.5" hidden="false" customHeight="true" outlineLevel="0" collapsed="false">
      <c r="A368" s="12"/>
      <c r="B368" s="86"/>
      <c r="C368" s="18" t="n">
        <v>2017</v>
      </c>
      <c r="D368" s="73"/>
      <c r="E368" s="15"/>
      <c r="F368" s="54"/>
      <c r="G368" s="15"/>
      <c r="H368" s="60"/>
      <c r="I368" s="14"/>
      <c r="J368" s="17"/>
    </row>
    <row r="369" customFormat="false" ht="56.25" hidden="false" customHeight="true" outlineLevel="0" collapsed="false">
      <c r="A369" s="12"/>
      <c r="B369" s="86"/>
      <c r="C369" s="52" t="s">
        <v>21</v>
      </c>
      <c r="D369" s="90" t="n">
        <f aca="false">SUM(E369+F369+G369+H369)</f>
        <v>69.769</v>
      </c>
      <c r="E369" s="113" t="n">
        <f aca="false">SUM(E364:E368)</f>
        <v>65.541</v>
      </c>
      <c r="F369" s="113" t="n">
        <f aca="false">SUM(F364:F368)</f>
        <v>0.846</v>
      </c>
      <c r="G369" s="113" t="n">
        <f aca="false">SUM(G364:G368)</f>
        <v>3.382</v>
      </c>
      <c r="H369" s="113"/>
      <c r="I369" s="14"/>
      <c r="J369" s="17"/>
    </row>
    <row r="370" customFormat="false" ht="21.75" hidden="false" customHeight="true" outlineLevel="0" collapsed="false">
      <c r="A370" s="12" t="s">
        <v>220</v>
      </c>
      <c r="B370" s="86" t="s">
        <v>221</v>
      </c>
      <c r="C370" s="14" t="n">
        <v>2013</v>
      </c>
      <c r="D370" s="72"/>
      <c r="E370" s="35"/>
      <c r="F370" s="36"/>
      <c r="G370" s="35" t="n">
        <v>2</v>
      </c>
      <c r="H370" s="100"/>
      <c r="I370" s="14" t="s">
        <v>209</v>
      </c>
      <c r="J370" s="17" t="s">
        <v>222</v>
      </c>
    </row>
    <row r="371" customFormat="false" ht="19.5" hidden="false" customHeight="true" outlineLevel="0" collapsed="false">
      <c r="A371" s="12"/>
      <c r="B371" s="86"/>
      <c r="C371" s="14" t="n">
        <v>2014</v>
      </c>
      <c r="D371" s="73" t="n">
        <f aca="false">SUM(E371+F371+G371+H371)</f>
        <v>24.534</v>
      </c>
      <c r="E371" s="19"/>
      <c r="F371" s="19" t="n">
        <v>20.391</v>
      </c>
      <c r="G371" s="19" t="n">
        <v>1.997</v>
      </c>
      <c r="H371" s="103" t="n">
        <v>2.146</v>
      </c>
      <c r="I371" s="14"/>
      <c r="J371" s="17"/>
    </row>
    <row r="372" customFormat="false" ht="18.75" hidden="false" customHeight="true" outlineLevel="0" collapsed="false">
      <c r="A372" s="12"/>
      <c r="B372" s="86"/>
      <c r="C372" s="18" t="n">
        <v>2015</v>
      </c>
      <c r="D372" s="73" t="n">
        <f aca="false">SUM(E372+F372+G372+H372)</f>
        <v>4.137</v>
      </c>
      <c r="E372" s="19"/>
      <c r="F372" s="15" t="n">
        <v>1.897</v>
      </c>
      <c r="G372" s="15" t="n">
        <v>2.041</v>
      </c>
      <c r="H372" s="103" t="n">
        <v>0.199</v>
      </c>
      <c r="I372" s="14"/>
      <c r="J372" s="17"/>
    </row>
    <row r="373" customFormat="false" ht="21.75" hidden="false" customHeight="true" outlineLevel="0" collapsed="false">
      <c r="A373" s="12"/>
      <c r="B373" s="86"/>
      <c r="C373" s="18" t="n">
        <v>2016</v>
      </c>
      <c r="D373" s="73"/>
      <c r="E373" s="15"/>
      <c r="F373" s="15"/>
      <c r="G373" s="15"/>
      <c r="H373" s="67"/>
      <c r="I373" s="14"/>
      <c r="J373" s="17"/>
    </row>
    <row r="374" customFormat="false" ht="18.75" hidden="false" customHeight="true" outlineLevel="0" collapsed="false">
      <c r="A374" s="12"/>
      <c r="B374" s="86"/>
      <c r="C374" s="18" t="n">
        <v>2017</v>
      </c>
      <c r="D374" s="73"/>
      <c r="E374" s="15"/>
      <c r="F374" s="54"/>
      <c r="G374" s="15"/>
      <c r="H374" s="60"/>
      <c r="I374" s="14"/>
      <c r="J374" s="17"/>
    </row>
    <row r="375" customFormat="false" ht="60.75" hidden="false" customHeight="true" outlineLevel="0" collapsed="false">
      <c r="A375" s="12"/>
      <c r="B375" s="86"/>
      <c r="C375" s="14" t="s">
        <v>21</v>
      </c>
      <c r="D375" s="73" t="n">
        <f aca="false">SUM(E375+F375+G375+H375)</f>
        <v>30.671</v>
      </c>
      <c r="E375" s="114"/>
      <c r="F375" s="114" t="n">
        <f aca="false">SUM(F370:F374)</f>
        <v>22.288</v>
      </c>
      <c r="G375" s="114" t="n">
        <f aca="false">SUM(G370:G374)</f>
        <v>6.038</v>
      </c>
      <c r="H375" s="114" t="n">
        <f aca="false">SUM(H370:H374)</f>
        <v>2.345</v>
      </c>
      <c r="I375" s="14"/>
      <c r="J375" s="17"/>
    </row>
    <row r="376" customFormat="false" ht="19.5" hidden="false" customHeight="true" outlineLevel="0" collapsed="false">
      <c r="A376" s="12" t="s">
        <v>223</v>
      </c>
      <c r="B376" s="122" t="s">
        <v>224</v>
      </c>
      <c r="C376" s="40" t="n">
        <v>2013</v>
      </c>
      <c r="D376" s="81" t="n">
        <f aca="false">SUM(E376+F376+G376+H376)</f>
        <v>5.723</v>
      </c>
      <c r="E376" s="22"/>
      <c r="F376" s="25"/>
      <c r="G376" s="61" t="n">
        <v>2.834</v>
      </c>
      <c r="H376" s="123" t="n">
        <v>2.889</v>
      </c>
      <c r="I376" s="45" t="s">
        <v>225</v>
      </c>
      <c r="J376" s="17" t="s">
        <v>226</v>
      </c>
    </row>
    <row r="377" customFormat="false" ht="21" hidden="false" customHeight="true" outlineLevel="0" collapsed="false">
      <c r="A377" s="12"/>
      <c r="B377" s="122"/>
      <c r="C377" s="40" t="n">
        <v>2014</v>
      </c>
      <c r="D377" s="81" t="n">
        <f aca="false">SUM(E377+F377+G377+H377)</f>
        <v>4.959</v>
      </c>
      <c r="E377" s="22"/>
      <c r="F377" s="22"/>
      <c r="G377" s="22" t="n">
        <v>2.38</v>
      </c>
      <c r="H377" s="123" t="n">
        <v>2.579</v>
      </c>
      <c r="I377" s="45"/>
      <c r="J377" s="17"/>
    </row>
    <row r="378" customFormat="false" ht="19.5" hidden="false" customHeight="true" outlineLevel="0" collapsed="false">
      <c r="A378" s="12"/>
      <c r="B378" s="122"/>
      <c r="C378" s="40" t="n">
        <v>2015</v>
      </c>
      <c r="D378" s="81"/>
      <c r="E378" s="22"/>
      <c r="F378" s="25"/>
      <c r="G378" s="25"/>
      <c r="H378" s="123"/>
      <c r="I378" s="45"/>
      <c r="J378" s="17"/>
    </row>
    <row r="379" customFormat="false" ht="19.5" hidden="false" customHeight="true" outlineLevel="0" collapsed="false">
      <c r="A379" s="12"/>
      <c r="B379" s="122"/>
      <c r="C379" s="40" t="n">
        <v>2016</v>
      </c>
      <c r="D379" s="81"/>
      <c r="E379" s="25"/>
      <c r="F379" s="25"/>
      <c r="G379" s="25"/>
      <c r="H379" s="61"/>
      <c r="I379" s="45"/>
      <c r="J379" s="17"/>
    </row>
    <row r="380" customFormat="false" ht="16.5" hidden="false" customHeight="true" outlineLevel="0" collapsed="false">
      <c r="A380" s="12"/>
      <c r="B380" s="122"/>
      <c r="C380" s="40" t="n">
        <v>2017</v>
      </c>
      <c r="D380" s="81"/>
      <c r="E380" s="25"/>
      <c r="F380" s="124"/>
      <c r="G380" s="25"/>
      <c r="H380" s="60"/>
      <c r="I380" s="45"/>
      <c r="J380" s="17"/>
    </row>
    <row r="381" customFormat="false" ht="81.75" hidden="false" customHeight="true" outlineLevel="0" collapsed="false">
      <c r="A381" s="12"/>
      <c r="B381" s="122"/>
      <c r="C381" s="38" t="s">
        <v>21</v>
      </c>
      <c r="D381" s="81" t="n">
        <f aca="false">SUM(E381+F381+G381+H381)</f>
        <v>10.682</v>
      </c>
      <c r="E381" s="114"/>
      <c r="F381" s="114"/>
      <c r="G381" s="114" t="n">
        <f aca="false">SUM(G376:G380)</f>
        <v>5.214</v>
      </c>
      <c r="H381" s="114" t="n">
        <f aca="false">SUM(H376:H380)</f>
        <v>5.468</v>
      </c>
      <c r="I381" s="45"/>
      <c r="J381" s="17"/>
    </row>
    <row r="382" customFormat="false" ht="49.5" hidden="false" customHeight="true" outlineLevel="0" collapsed="false">
      <c r="A382" s="12"/>
      <c r="B382" s="13" t="s">
        <v>54</v>
      </c>
      <c r="C382" s="63"/>
      <c r="D382" s="63"/>
      <c r="E382" s="63"/>
      <c r="F382" s="63"/>
      <c r="G382" s="63"/>
      <c r="H382" s="63"/>
      <c r="I382" s="14" t="s">
        <v>227</v>
      </c>
      <c r="J382" s="125"/>
    </row>
    <row r="383" customFormat="false" ht="17.25" hidden="false" customHeight="true" outlineLevel="0" collapsed="false">
      <c r="A383" s="12" t="s">
        <v>228</v>
      </c>
      <c r="B383" s="86" t="s">
        <v>229</v>
      </c>
      <c r="C383" s="14" t="n">
        <v>2013</v>
      </c>
      <c r="D383" s="78" t="n">
        <f aca="false">SUM(E383+F383+G383+H383)</f>
        <v>2.456</v>
      </c>
      <c r="E383" s="37"/>
      <c r="F383" s="37"/>
      <c r="G383" s="37"/>
      <c r="H383" s="114" t="n">
        <v>2.456</v>
      </c>
      <c r="I383" s="14" t="s">
        <v>230</v>
      </c>
      <c r="J383" s="17" t="s">
        <v>231</v>
      </c>
    </row>
    <row r="384" customFormat="false" ht="15.75" hidden="false" customHeight="true" outlineLevel="0" collapsed="false">
      <c r="A384" s="12"/>
      <c r="B384" s="86"/>
      <c r="C384" s="14" t="n">
        <v>2014</v>
      </c>
      <c r="D384" s="81" t="n">
        <f aca="false">SUM(E384+F384+G384+H384)</f>
        <v>2.118</v>
      </c>
      <c r="E384" s="22"/>
      <c r="F384" s="22"/>
      <c r="G384" s="22"/>
      <c r="H384" s="123" t="n">
        <v>2.118</v>
      </c>
      <c r="I384" s="14"/>
      <c r="J384" s="17"/>
    </row>
    <row r="385" customFormat="false" ht="17.25" hidden="false" customHeight="true" outlineLevel="0" collapsed="false">
      <c r="A385" s="12"/>
      <c r="B385" s="86"/>
      <c r="C385" s="18" t="n">
        <v>2015</v>
      </c>
      <c r="D385" s="81" t="n">
        <f aca="false">SUM(E385+F385+G385+H385)</f>
        <v>0</v>
      </c>
      <c r="E385" s="22"/>
      <c r="F385" s="25"/>
      <c r="G385" s="25"/>
      <c r="H385" s="123"/>
      <c r="I385" s="14"/>
      <c r="J385" s="17"/>
    </row>
    <row r="386" customFormat="false" ht="14.25" hidden="false" customHeight="true" outlineLevel="0" collapsed="false">
      <c r="A386" s="12"/>
      <c r="B386" s="86"/>
      <c r="C386" s="18" t="n">
        <v>2016</v>
      </c>
      <c r="D386" s="81"/>
      <c r="E386" s="25"/>
      <c r="F386" s="25"/>
      <c r="G386" s="25"/>
      <c r="H386" s="61"/>
      <c r="I386" s="14"/>
      <c r="J386" s="17"/>
    </row>
    <row r="387" customFormat="false" ht="15" hidden="false" customHeight="true" outlineLevel="0" collapsed="false">
      <c r="A387" s="12"/>
      <c r="B387" s="86"/>
      <c r="C387" s="18" t="n">
        <v>2017</v>
      </c>
      <c r="D387" s="81"/>
      <c r="E387" s="25"/>
      <c r="F387" s="124"/>
      <c r="G387" s="25"/>
      <c r="H387" s="60"/>
      <c r="I387" s="14"/>
      <c r="J387" s="17"/>
    </row>
    <row r="388" customFormat="false" ht="31.5" hidden="false" customHeight="true" outlineLevel="0" collapsed="false">
      <c r="A388" s="12"/>
      <c r="B388" s="86"/>
      <c r="C388" s="14" t="s">
        <v>21</v>
      </c>
      <c r="D388" s="81" t="n">
        <f aca="false">SUM(E388+F388+G388+H388)</f>
        <v>4.574</v>
      </c>
      <c r="E388" s="114"/>
      <c r="F388" s="114"/>
      <c r="G388" s="114"/>
      <c r="H388" s="114" t="n">
        <f aca="false">SUM(H383:H387)</f>
        <v>4.574</v>
      </c>
      <c r="I388" s="14"/>
      <c r="J388" s="17"/>
    </row>
    <row r="389" customFormat="false" ht="16.5" hidden="false" customHeight="true" outlineLevel="0" collapsed="false">
      <c r="A389" s="12" t="s">
        <v>232</v>
      </c>
      <c r="B389" s="86" t="s">
        <v>233</v>
      </c>
      <c r="C389" s="14" t="n">
        <v>2013</v>
      </c>
      <c r="D389" s="78" t="n">
        <f aca="false">SUM(E389+F389+G389+H389)</f>
        <v>24.646</v>
      </c>
      <c r="E389" s="37"/>
      <c r="F389" s="37"/>
      <c r="G389" s="37" t="n">
        <v>24.213</v>
      </c>
      <c r="H389" s="114" t="n">
        <v>0.433</v>
      </c>
      <c r="I389" s="14" t="s">
        <v>234</v>
      </c>
      <c r="J389" s="17" t="s">
        <v>235</v>
      </c>
    </row>
    <row r="390" customFormat="false" ht="16.5" hidden="false" customHeight="true" outlineLevel="0" collapsed="false">
      <c r="A390" s="12"/>
      <c r="B390" s="86"/>
      <c r="C390" s="14" t="n">
        <v>2014</v>
      </c>
      <c r="D390" s="81" t="n">
        <f aca="false">SUM(E390+F390+G390+H390)</f>
        <v>23.389</v>
      </c>
      <c r="E390" s="22"/>
      <c r="F390" s="22"/>
      <c r="G390" s="22" t="n">
        <v>22.928</v>
      </c>
      <c r="H390" s="123" t="n">
        <v>0.461</v>
      </c>
      <c r="I390" s="14"/>
      <c r="J390" s="17"/>
    </row>
    <row r="391" customFormat="false" ht="16.5" hidden="false" customHeight="true" outlineLevel="0" collapsed="false">
      <c r="A391" s="12"/>
      <c r="B391" s="86"/>
      <c r="C391" s="18" t="n">
        <v>2015</v>
      </c>
      <c r="D391" s="81" t="n">
        <f aca="false">SUM(E391+F391+G391+H391)</f>
        <v>0</v>
      </c>
      <c r="E391" s="22"/>
      <c r="F391" s="25"/>
      <c r="G391" s="25"/>
      <c r="H391" s="123"/>
      <c r="I391" s="14"/>
      <c r="J391" s="17"/>
    </row>
    <row r="392" customFormat="false" ht="16.5" hidden="false" customHeight="true" outlineLevel="0" collapsed="false">
      <c r="A392" s="12"/>
      <c r="B392" s="86"/>
      <c r="C392" s="18" t="n">
        <v>2016</v>
      </c>
      <c r="D392" s="81"/>
      <c r="E392" s="25"/>
      <c r="F392" s="25"/>
      <c r="G392" s="25"/>
      <c r="H392" s="61"/>
      <c r="I392" s="14"/>
      <c r="J392" s="17"/>
    </row>
    <row r="393" customFormat="false" ht="16.5" hidden="false" customHeight="true" outlineLevel="0" collapsed="false">
      <c r="A393" s="12"/>
      <c r="B393" s="86"/>
      <c r="C393" s="18" t="n">
        <v>2017</v>
      </c>
      <c r="D393" s="81"/>
      <c r="E393" s="25"/>
      <c r="F393" s="124"/>
      <c r="G393" s="25"/>
      <c r="H393" s="60"/>
      <c r="I393" s="14"/>
      <c r="J393" s="17"/>
    </row>
    <row r="394" customFormat="false" ht="92.25" hidden="false" customHeight="true" outlineLevel="0" collapsed="false">
      <c r="A394" s="12"/>
      <c r="B394" s="86"/>
      <c r="C394" s="14" t="s">
        <v>21</v>
      </c>
      <c r="D394" s="81" t="n">
        <f aca="false">SUM(E394+F394+G394+H394)</f>
        <v>48.035</v>
      </c>
      <c r="E394" s="114"/>
      <c r="F394" s="114"/>
      <c r="G394" s="114" t="n">
        <f aca="false">SUM(G389:G393)</f>
        <v>47.141</v>
      </c>
      <c r="H394" s="114" t="n">
        <f aca="false">SUM(H389:H393)</f>
        <v>0.894</v>
      </c>
      <c r="I394" s="14"/>
      <c r="J394" s="17"/>
    </row>
    <row r="395" customFormat="false" ht="19.5" hidden="false" customHeight="true" outlineLevel="0" collapsed="false">
      <c r="A395" s="12" t="s">
        <v>236</v>
      </c>
      <c r="B395" s="122" t="s">
        <v>237</v>
      </c>
      <c r="C395" s="40" t="n">
        <v>2013</v>
      </c>
      <c r="D395" s="81" t="n">
        <f aca="false">SUM(E395+F395+G395+H395)</f>
        <v>237.7</v>
      </c>
      <c r="E395" s="22"/>
      <c r="F395" s="22" t="n">
        <v>36.4</v>
      </c>
      <c r="G395" s="60" t="n">
        <v>71.2</v>
      </c>
      <c r="H395" s="123" t="n">
        <v>130.1</v>
      </c>
      <c r="I395" s="45" t="s">
        <v>238</v>
      </c>
      <c r="J395" s="126" t="s">
        <v>239</v>
      </c>
    </row>
    <row r="396" customFormat="false" ht="18" hidden="false" customHeight="true" outlineLevel="0" collapsed="false">
      <c r="A396" s="12"/>
      <c r="B396" s="122"/>
      <c r="C396" s="40" t="n">
        <v>2014</v>
      </c>
      <c r="D396" s="81" t="n">
        <f aca="false">SUM(E396+F396+G396+H396)</f>
        <v>485.1</v>
      </c>
      <c r="E396" s="22"/>
      <c r="F396" s="22" t="n">
        <v>59.1</v>
      </c>
      <c r="G396" s="22" t="n">
        <v>59.1</v>
      </c>
      <c r="H396" s="123" t="n">
        <v>366.9</v>
      </c>
      <c r="I396" s="45"/>
      <c r="J396" s="126"/>
    </row>
    <row r="397" customFormat="false" ht="20.25" hidden="false" customHeight="true" outlineLevel="0" collapsed="false">
      <c r="A397" s="12"/>
      <c r="B397" s="122"/>
      <c r="C397" s="40" t="n">
        <v>2015</v>
      </c>
      <c r="D397" s="81" t="n">
        <f aca="false">SUM(E397+F397+G397+H397)</f>
        <v>346</v>
      </c>
      <c r="E397" s="22"/>
      <c r="F397" s="22" t="n">
        <v>39</v>
      </c>
      <c r="G397" s="22" t="n">
        <v>39</v>
      </c>
      <c r="H397" s="123" t="n">
        <v>268</v>
      </c>
      <c r="I397" s="45"/>
      <c r="J397" s="126"/>
    </row>
    <row r="398" customFormat="false" ht="18.75" hidden="false" customHeight="true" outlineLevel="0" collapsed="false">
      <c r="A398" s="12"/>
      <c r="B398" s="122"/>
      <c r="C398" s="40" t="n">
        <v>2016</v>
      </c>
      <c r="D398" s="81"/>
      <c r="E398" s="25"/>
      <c r="F398" s="25"/>
      <c r="G398" s="25"/>
      <c r="H398" s="61"/>
      <c r="I398" s="45"/>
      <c r="J398" s="126"/>
    </row>
    <row r="399" customFormat="false" ht="18" hidden="false" customHeight="true" outlineLevel="0" collapsed="false">
      <c r="A399" s="12"/>
      <c r="B399" s="122"/>
      <c r="C399" s="40" t="n">
        <v>2017</v>
      </c>
      <c r="D399" s="81"/>
      <c r="E399" s="25"/>
      <c r="F399" s="124"/>
      <c r="G399" s="25"/>
      <c r="H399" s="60"/>
      <c r="I399" s="45"/>
      <c r="J399" s="126"/>
    </row>
    <row r="400" customFormat="false" ht="30.75" hidden="false" customHeight="true" outlineLevel="0" collapsed="false">
      <c r="A400" s="12"/>
      <c r="B400" s="122"/>
      <c r="C400" s="38" t="s">
        <v>21</v>
      </c>
      <c r="D400" s="81" t="n">
        <f aca="false">SUM(E400+F400+G400+H400)</f>
        <v>1068.8</v>
      </c>
      <c r="E400" s="114"/>
      <c r="F400" s="114" t="n">
        <f aca="false">SUM(F395:F399)</f>
        <v>134.5</v>
      </c>
      <c r="G400" s="114" t="n">
        <f aca="false">SUM(G395:G399)</f>
        <v>169.3</v>
      </c>
      <c r="H400" s="114" t="n">
        <f aca="false">SUM(H395:H399)</f>
        <v>765</v>
      </c>
      <c r="I400" s="45"/>
      <c r="J400" s="126"/>
    </row>
    <row r="401" customFormat="false" ht="33" hidden="false" customHeight="true" outlineLevel="0" collapsed="false">
      <c r="A401" s="12"/>
      <c r="B401" s="34" t="s">
        <v>54</v>
      </c>
      <c r="C401" s="34"/>
      <c r="D401" s="34"/>
      <c r="E401" s="34"/>
      <c r="F401" s="34"/>
      <c r="G401" s="34"/>
      <c r="H401" s="34"/>
      <c r="I401" s="45"/>
      <c r="J401" s="127" t="s">
        <v>54</v>
      </c>
    </row>
    <row r="402" customFormat="false" ht="18.75" hidden="false" customHeight="true" outlineLevel="0" collapsed="false">
      <c r="A402" s="12" t="s">
        <v>240</v>
      </c>
      <c r="B402" s="86" t="s">
        <v>241</v>
      </c>
      <c r="C402" s="14" t="n">
        <v>2013</v>
      </c>
      <c r="D402" s="78" t="n">
        <f aca="false">SUM(E402+F402+G402+H402)</f>
        <v>1.828</v>
      </c>
      <c r="E402" s="37"/>
      <c r="F402" s="37"/>
      <c r="G402" s="60" t="n">
        <v>1.828</v>
      </c>
      <c r="H402" s="114"/>
      <c r="I402" s="45" t="s">
        <v>198</v>
      </c>
      <c r="J402" s="121" t="s">
        <v>242</v>
      </c>
    </row>
    <row r="403" customFormat="false" ht="18.75" hidden="false" customHeight="true" outlineLevel="0" collapsed="false">
      <c r="A403" s="12"/>
      <c r="B403" s="86"/>
      <c r="C403" s="14" t="n">
        <v>2014</v>
      </c>
      <c r="D403" s="81" t="n">
        <f aca="false">SUM(E403+F403+G403+H403)</f>
        <v>2.172</v>
      </c>
      <c r="E403" s="22"/>
      <c r="F403" s="22"/>
      <c r="G403" s="22" t="n">
        <v>2.172</v>
      </c>
      <c r="H403" s="123"/>
      <c r="I403" s="45"/>
      <c r="J403" s="121"/>
    </row>
    <row r="404" customFormat="false" ht="18" hidden="false" customHeight="true" outlineLevel="0" collapsed="false">
      <c r="A404" s="12"/>
      <c r="B404" s="86"/>
      <c r="C404" s="18" t="n">
        <v>2015</v>
      </c>
      <c r="D404" s="81"/>
      <c r="E404" s="22"/>
      <c r="F404" s="25"/>
      <c r="G404" s="25"/>
      <c r="H404" s="123"/>
      <c r="I404" s="45"/>
      <c r="J404" s="121"/>
    </row>
    <row r="405" customFormat="false" ht="16.5" hidden="false" customHeight="true" outlineLevel="0" collapsed="false">
      <c r="A405" s="12"/>
      <c r="B405" s="86"/>
      <c r="C405" s="18" t="n">
        <v>2016</v>
      </c>
      <c r="D405" s="81"/>
      <c r="E405" s="25"/>
      <c r="F405" s="25"/>
      <c r="G405" s="25"/>
      <c r="H405" s="61"/>
      <c r="I405" s="45"/>
      <c r="J405" s="121"/>
    </row>
    <row r="406" customFormat="false" ht="18.75" hidden="false" customHeight="true" outlineLevel="0" collapsed="false">
      <c r="A406" s="12"/>
      <c r="B406" s="86"/>
      <c r="C406" s="18" t="n">
        <v>2017</v>
      </c>
      <c r="D406" s="81"/>
      <c r="E406" s="25"/>
      <c r="F406" s="124"/>
      <c r="G406" s="25"/>
      <c r="H406" s="60"/>
      <c r="I406" s="45"/>
      <c r="J406" s="121"/>
    </row>
    <row r="407" customFormat="false" ht="154.5" hidden="false" customHeight="true" outlineLevel="0" collapsed="false">
      <c r="A407" s="12"/>
      <c r="B407" s="86"/>
      <c r="C407" s="14" t="s">
        <v>21</v>
      </c>
      <c r="D407" s="81" t="n">
        <f aca="false">SUM(E407+F407+G407+H407)</f>
        <v>4</v>
      </c>
      <c r="E407" s="114"/>
      <c r="F407" s="114"/>
      <c r="G407" s="114" t="n">
        <f aca="false">SUM(G402:G406)</f>
        <v>4</v>
      </c>
      <c r="H407" s="114"/>
      <c r="I407" s="45"/>
      <c r="J407" s="121"/>
    </row>
    <row r="408" customFormat="false" ht="22.5" hidden="false" customHeight="true" outlineLevel="0" collapsed="false">
      <c r="A408" s="12" t="s">
        <v>243</v>
      </c>
      <c r="B408" s="86" t="s">
        <v>244</v>
      </c>
      <c r="C408" s="14" t="n">
        <v>2013</v>
      </c>
      <c r="D408" s="78" t="n">
        <f aca="false">SUM(E408+F408+G408+H408)</f>
        <v>10</v>
      </c>
      <c r="E408" s="37"/>
      <c r="F408" s="37"/>
      <c r="G408" s="59" t="n">
        <v>10</v>
      </c>
      <c r="H408" s="114"/>
      <c r="I408" s="14" t="s">
        <v>171</v>
      </c>
      <c r="J408" s="17" t="s">
        <v>245</v>
      </c>
    </row>
    <row r="409" customFormat="false" ht="16.5" hidden="false" customHeight="true" outlineLevel="0" collapsed="false">
      <c r="A409" s="12"/>
      <c r="B409" s="86"/>
      <c r="C409" s="14" t="n">
        <v>2014</v>
      </c>
      <c r="D409" s="78" t="n">
        <f aca="false">SUM(E409+F409+G409+H409)</f>
        <v>59.621</v>
      </c>
      <c r="E409" s="22"/>
      <c r="F409" s="22"/>
      <c r="G409" s="22" t="n">
        <v>59.621</v>
      </c>
      <c r="H409" s="123"/>
      <c r="I409" s="14"/>
      <c r="J409" s="17"/>
    </row>
    <row r="410" customFormat="false" ht="18.75" hidden="false" customHeight="true" outlineLevel="0" collapsed="false">
      <c r="A410" s="12"/>
      <c r="B410" s="86"/>
      <c r="C410" s="18" t="n">
        <v>2015</v>
      </c>
      <c r="D410" s="81"/>
      <c r="E410" s="22"/>
      <c r="F410" s="25"/>
      <c r="G410" s="25"/>
      <c r="H410" s="123"/>
      <c r="I410" s="14"/>
      <c r="J410" s="17"/>
    </row>
    <row r="411" customFormat="false" ht="16.5" hidden="false" customHeight="true" outlineLevel="0" collapsed="false">
      <c r="A411" s="12"/>
      <c r="B411" s="86"/>
      <c r="C411" s="18" t="n">
        <v>2016</v>
      </c>
      <c r="D411" s="81"/>
      <c r="E411" s="25"/>
      <c r="F411" s="25"/>
      <c r="G411" s="25"/>
      <c r="H411" s="61"/>
      <c r="I411" s="14"/>
      <c r="J411" s="17"/>
    </row>
    <row r="412" customFormat="false" ht="16.5" hidden="false" customHeight="true" outlineLevel="0" collapsed="false">
      <c r="A412" s="12"/>
      <c r="B412" s="86"/>
      <c r="C412" s="18" t="n">
        <v>2017</v>
      </c>
      <c r="D412" s="81"/>
      <c r="E412" s="25"/>
      <c r="F412" s="124"/>
      <c r="G412" s="25"/>
      <c r="H412" s="60"/>
      <c r="I412" s="14"/>
      <c r="J412" s="17"/>
    </row>
    <row r="413" customFormat="false" ht="33" hidden="false" customHeight="true" outlineLevel="0" collapsed="false">
      <c r="A413" s="12"/>
      <c r="B413" s="86"/>
      <c r="C413" s="14" t="s">
        <v>21</v>
      </c>
      <c r="D413" s="81" t="n">
        <f aca="false">SUM(E413+F413+G413+H413)</f>
        <v>69.621</v>
      </c>
      <c r="E413" s="114"/>
      <c r="F413" s="114"/>
      <c r="G413" s="114" t="n">
        <f aca="false">SUM(G408:G412)</f>
        <v>69.621</v>
      </c>
      <c r="H413" s="114"/>
      <c r="I413" s="14"/>
      <c r="J413" s="17"/>
    </row>
    <row r="414" customFormat="false" ht="18" hidden="false" customHeight="true" outlineLevel="0" collapsed="false">
      <c r="A414" s="12" t="s">
        <v>246</v>
      </c>
      <c r="B414" s="77" t="s">
        <v>247</v>
      </c>
      <c r="C414" s="45" t="n">
        <v>2013</v>
      </c>
      <c r="D414" s="78"/>
      <c r="E414" s="37"/>
      <c r="F414" s="37"/>
      <c r="G414" s="60"/>
      <c r="H414" s="114"/>
      <c r="I414" s="45" t="s">
        <v>171</v>
      </c>
      <c r="J414" s="128" t="s">
        <v>248</v>
      </c>
    </row>
    <row r="415" customFormat="false" ht="18" hidden="false" customHeight="true" outlineLevel="0" collapsed="false">
      <c r="A415" s="12"/>
      <c r="B415" s="77"/>
      <c r="C415" s="45" t="n">
        <v>2014</v>
      </c>
      <c r="D415" s="78" t="n">
        <f aca="false">SUM(E415+F415+G415+H415)</f>
        <v>3.944</v>
      </c>
      <c r="E415" s="22"/>
      <c r="F415" s="22"/>
      <c r="G415" s="60" t="n">
        <v>3.944</v>
      </c>
      <c r="H415" s="123"/>
      <c r="I415" s="45"/>
      <c r="J415" s="128"/>
    </row>
    <row r="416" customFormat="false" ht="15.75" hidden="false" customHeight="true" outlineLevel="0" collapsed="false">
      <c r="A416" s="12"/>
      <c r="B416" s="77"/>
      <c r="C416" s="80" t="n">
        <v>2015</v>
      </c>
      <c r="D416" s="81"/>
      <c r="E416" s="22"/>
      <c r="F416" s="25"/>
      <c r="G416" s="25"/>
      <c r="H416" s="123"/>
      <c r="I416" s="45"/>
      <c r="J416" s="128"/>
    </row>
    <row r="417" customFormat="false" ht="15.75" hidden="false" customHeight="true" outlineLevel="0" collapsed="false">
      <c r="A417" s="12"/>
      <c r="B417" s="77"/>
      <c r="C417" s="80" t="n">
        <v>2016</v>
      </c>
      <c r="D417" s="81"/>
      <c r="E417" s="25"/>
      <c r="F417" s="25"/>
      <c r="G417" s="25"/>
      <c r="H417" s="61"/>
      <c r="I417" s="45"/>
      <c r="J417" s="128"/>
    </row>
    <row r="418" customFormat="false" ht="15" hidden="false" customHeight="true" outlineLevel="0" collapsed="false">
      <c r="A418" s="12"/>
      <c r="B418" s="77"/>
      <c r="C418" s="80" t="n">
        <v>2017</v>
      </c>
      <c r="D418" s="81"/>
      <c r="E418" s="25"/>
      <c r="F418" s="124"/>
      <c r="G418" s="25"/>
      <c r="H418" s="60"/>
      <c r="I418" s="45"/>
      <c r="J418" s="128"/>
    </row>
    <row r="419" customFormat="false" ht="42" hidden="false" customHeight="true" outlineLevel="0" collapsed="false">
      <c r="A419" s="12"/>
      <c r="B419" s="77"/>
      <c r="C419" s="45" t="s">
        <v>21</v>
      </c>
      <c r="D419" s="81" t="n">
        <f aca="false">SUM(E419+F419+G419+H419)</f>
        <v>3.944</v>
      </c>
      <c r="E419" s="114"/>
      <c r="F419" s="114"/>
      <c r="G419" s="114" t="n">
        <f aca="false">SUM(G414:G418)</f>
        <v>3.944</v>
      </c>
      <c r="H419" s="114"/>
      <c r="I419" s="45"/>
      <c r="J419" s="128"/>
    </row>
    <row r="420" customFormat="false" ht="15" hidden="false" customHeight="true" outlineLevel="0" collapsed="false">
      <c r="A420" s="12" t="s">
        <v>249</v>
      </c>
      <c r="B420" s="86" t="s">
        <v>250</v>
      </c>
      <c r="C420" s="14" t="n">
        <v>2013</v>
      </c>
      <c r="D420" s="78" t="n">
        <f aca="false">SUM(E420+F420+G420+H420)</f>
        <v>200</v>
      </c>
      <c r="E420" s="37"/>
      <c r="F420" s="37"/>
      <c r="G420" s="60"/>
      <c r="H420" s="114" t="n">
        <v>200</v>
      </c>
      <c r="I420" s="14" t="s">
        <v>251</v>
      </c>
      <c r="J420" s="12" t="s">
        <v>252</v>
      </c>
    </row>
    <row r="421" customFormat="false" ht="15" hidden="false" customHeight="true" outlineLevel="0" collapsed="false">
      <c r="A421" s="12"/>
      <c r="B421" s="86"/>
      <c r="C421" s="14" t="n">
        <v>2014</v>
      </c>
      <c r="D421" s="81"/>
      <c r="E421" s="22"/>
      <c r="F421" s="22"/>
      <c r="G421" s="22"/>
      <c r="H421" s="123"/>
      <c r="I421" s="14"/>
      <c r="J421" s="12"/>
    </row>
    <row r="422" customFormat="false" ht="15" hidden="false" customHeight="true" outlineLevel="0" collapsed="false">
      <c r="A422" s="12"/>
      <c r="B422" s="86"/>
      <c r="C422" s="18" t="n">
        <v>2015</v>
      </c>
      <c r="D422" s="81"/>
      <c r="E422" s="22"/>
      <c r="F422" s="25"/>
      <c r="G422" s="25"/>
      <c r="H422" s="123"/>
      <c r="I422" s="14"/>
      <c r="J422" s="12"/>
    </row>
    <row r="423" customFormat="false" ht="13.5" hidden="false" customHeight="true" outlineLevel="0" collapsed="false">
      <c r="A423" s="12"/>
      <c r="B423" s="86"/>
      <c r="C423" s="18" t="n">
        <v>2016</v>
      </c>
      <c r="D423" s="81"/>
      <c r="E423" s="25"/>
      <c r="F423" s="25"/>
      <c r="G423" s="25"/>
      <c r="H423" s="61"/>
      <c r="I423" s="14"/>
      <c r="J423" s="12"/>
    </row>
    <row r="424" customFormat="false" ht="15" hidden="false" customHeight="true" outlineLevel="0" collapsed="false">
      <c r="A424" s="12"/>
      <c r="B424" s="86"/>
      <c r="C424" s="18" t="n">
        <v>2017</v>
      </c>
      <c r="D424" s="81"/>
      <c r="E424" s="25"/>
      <c r="F424" s="124"/>
      <c r="G424" s="25"/>
      <c r="H424" s="60"/>
      <c r="I424" s="14"/>
      <c r="J424" s="12"/>
    </row>
    <row r="425" customFormat="false" ht="35.25" hidden="false" customHeight="true" outlineLevel="0" collapsed="false">
      <c r="A425" s="12"/>
      <c r="B425" s="86"/>
      <c r="C425" s="14" t="s">
        <v>21</v>
      </c>
      <c r="D425" s="81" t="n">
        <f aca="false">SUM(E425+F425+G425+H425)</f>
        <v>200</v>
      </c>
      <c r="E425" s="114"/>
      <c r="F425" s="114"/>
      <c r="G425" s="114"/>
      <c r="H425" s="114" t="n">
        <f aca="false">SUM(H420:H424)</f>
        <v>200</v>
      </c>
      <c r="I425" s="14"/>
      <c r="J425" s="12"/>
    </row>
    <row r="426" customFormat="false" ht="18.75" hidden="false" customHeight="true" outlineLevel="0" collapsed="false">
      <c r="A426" s="71" t="s">
        <v>253</v>
      </c>
      <c r="B426" s="71"/>
      <c r="C426" s="71"/>
      <c r="D426" s="71"/>
      <c r="E426" s="71"/>
      <c r="F426" s="71"/>
      <c r="G426" s="71"/>
      <c r="H426" s="71"/>
      <c r="I426" s="71"/>
      <c r="J426" s="71"/>
    </row>
    <row r="427" customFormat="false" ht="20.25" hidden="false" customHeight="true" outlineLevel="0" collapsed="false">
      <c r="A427" s="12" t="s">
        <v>254</v>
      </c>
      <c r="B427" s="86" t="s">
        <v>255</v>
      </c>
      <c r="C427" s="14" t="n">
        <v>2013</v>
      </c>
      <c r="D427" s="78"/>
      <c r="E427" s="37"/>
      <c r="F427" s="37"/>
      <c r="G427" s="60"/>
      <c r="H427" s="78"/>
      <c r="I427" s="14" t="s">
        <v>256</v>
      </c>
      <c r="J427" s="129" t="s">
        <v>257</v>
      </c>
    </row>
    <row r="428" customFormat="false" ht="20.25" hidden="false" customHeight="true" outlineLevel="0" collapsed="false">
      <c r="A428" s="12"/>
      <c r="B428" s="86"/>
      <c r="C428" s="14" t="n">
        <v>2014</v>
      </c>
      <c r="D428" s="78" t="n">
        <f aca="false">SUM(E428+F428+G428+H428)</f>
        <v>39</v>
      </c>
      <c r="E428" s="22"/>
      <c r="F428" s="59" t="n">
        <v>19.5</v>
      </c>
      <c r="G428" s="78" t="n">
        <v>18.5</v>
      </c>
      <c r="H428" s="59" t="n">
        <v>1</v>
      </c>
      <c r="I428" s="14"/>
      <c r="J428" s="129"/>
    </row>
    <row r="429" customFormat="false" ht="20.25" hidden="false" customHeight="true" outlineLevel="0" collapsed="false">
      <c r="A429" s="12"/>
      <c r="B429" s="86"/>
      <c r="C429" s="18" t="n">
        <v>2015</v>
      </c>
      <c r="D429" s="78" t="n">
        <f aca="false">SUM(E429+F429+G429+H429)</f>
        <v>58.5</v>
      </c>
      <c r="E429" s="22"/>
      <c r="F429" s="22" t="n">
        <v>29.25</v>
      </c>
      <c r="G429" s="22" t="n">
        <v>28.25</v>
      </c>
      <c r="H429" s="123" t="n">
        <v>1</v>
      </c>
      <c r="I429" s="14"/>
      <c r="J429" s="129"/>
    </row>
    <row r="430" customFormat="false" ht="20.25" hidden="false" customHeight="true" outlineLevel="0" collapsed="false">
      <c r="A430" s="12"/>
      <c r="B430" s="86"/>
      <c r="C430" s="18" t="n">
        <v>2016</v>
      </c>
      <c r="D430" s="78" t="n">
        <f aca="false">SUM(E430+F430+G430+H430)</f>
        <v>69</v>
      </c>
      <c r="E430" s="25"/>
      <c r="F430" s="22" t="n">
        <v>34.5</v>
      </c>
      <c r="G430" s="22" t="n">
        <v>33</v>
      </c>
      <c r="H430" s="123" t="n">
        <v>1.5</v>
      </c>
      <c r="I430" s="14"/>
      <c r="J430" s="129"/>
    </row>
    <row r="431" customFormat="false" ht="20.25" hidden="false" customHeight="true" outlineLevel="0" collapsed="false">
      <c r="A431" s="12"/>
      <c r="B431" s="86"/>
      <c r="C431" s="18" t="n">
        <v>2017</v>
      </c>
      <c r="D431" s="81"/>
      <c r="E431" s="25"/>
      <c r="F431" s="124"/>
      <c r="G431" s="25"/>
      <c r="H431" s="60"/>
      <c r="I431" s="14"/>
      <c r="J431" s="129"/>
    </row>
    <row r="432" customFormat="false" ht="58.5" hidden="false" customHeight="true" outlineLevel="0" collapsed="false">
      <c r="A432" s="12"/>
      <c r="B432" s="86"/>
      <c r="C432" s="14" t="s">
        <v>21</v>
      </c>
      <c r="D432" s="81" t="n">
        <f aca="false">SUM(E432+F432+G432+H432)</f>
        <v>166.5</v>
      </c>
      <c r="E432" s="114"/>
      <c r="F432" s="114" t="n">
        <f aca="false">SUM(F427:F431)</f>
        <v>83.25</v>
      </c>
      <c r="G432" s="114" t="n">
        <f aca="false">SUM(G427:G431)</f>
        <v>79.75</v>
      </c>
      <c r="H432" s="114" t="n">
        <f aca="false">SUM(H427:H431)</f>
        <v>3.5</v>
      </c>
      <c r="I432" s="14"/>
      <c r="J432" s="129"/>
    </row>
    <row r="433" customFormat="false" ht="20.25" hidden="false" customHeight="true" outlineLevel="0" collapsed="false">
      <c r="A433" s="12"/>
      <c r="B433" s="34" t="s">
        <v>54</v>
      </c>
      <c r="C433" s="34"/>
      <c r="D433" s="34"/>
      <c r="E433" s="34"/>
      <c r="F433" s="34"/>
      <c r="G433" s="34"/>
      <c r="H433" s="34"/>
      <c r="I433" s="14"/>
      <c r="J433" s="129"/>
    </row>
    <row r="434" customFormat="false" ht="24" hidden="false" customHeight="true" outlineLevel="0" collapsed="false">
      <c r="A434" s="12" t="s">
        <v>258</v>
      </c>
      <c r="B434" s="86" t="s">
        <v>259</v>
      </c>
      <c r="C434" s="14" t="n">
        <v>2013</v>
      </c>
      <c r="D434" s="78"/>
      <c r="E434" s="37"/>
      <c r="F434" s="59"/>
      <c r="G434" s="78"/>
      <c r="H434" s="59"/>
      <c r="I434" s="14"/>
      <c r="J434" s="129"/>
    </row>
    <row r="435" customFormat="false" ht="21" hidden="false" customHeight="true" outlineLevel="0" collapsed="false">
      <c r="A435" s="12"/>
      <c r="B435" s="86"/>
      <c r="C435" s="14" t="n">
        <v>2014</v>
      </c>
      <c r="D435" s="78" t="n">
        <f aca="false">SUM(E435+F435+G435+H435)</f>
        <v>39</v>
      </c>
      <c r="E435" s="22"/>
      <c r="F435" s="59" t="n">
        <v>19.5</v>
      </c>
      <c r="G435" s="78" t="n">
        <v>18.5</v>
      </c>
      <c r="H435" s="59" t="n">
        <v>1</v>
      </c>
      <c r="I435" s="14"/>
      <c r="J435" s="129"/>
    </row>
    <row r="436" customFormat="false" ht="21" hidden="false" customHeight="true" outlineLevel="0" collapsed="false">
      <c r="A436" s="12"/>
      <c r="B436" s="86"/>
      <c r="C436" s="18" t="n">
        <v>2015</v>
      </c>
      <c r="D436" s="78" t="n">
        <f aca="false">SUM(E436+F436+G436+H436)</f>
        <v>58.5</v>
      </c>
      <c r="E436" s="22"/>
      <c r="F436" s="22" t="n">
        <v>29.25</v>
      </c>
      <c r="G436" s="22" t="n">
        <v>28.25</v>
      </c>
      <c r="H436" s="123" t="n">
        <v>1</v>
      </c>
      <c r="I436" s="14"/>
      <c r="J436" s="129"/>
    </row>
    <row r="437" customFormat="false" ht="21" hidden="false" customHeight="true" outlineLevel="0" collapsed="false">
      <c r="A437" s="12"/>
      <c r="B437" s="86"/>
      <c r="C437" s="18" t="n">
        <v>2016</v>
      </c>
      <c r="D437" s="78" t="n">
        <f aca="false">SUM(E437+F437+G437+H437)</f>
        <v>69</v>
      </c>
      <c r="E437" s="25"/>
      <c r="F437" s="22" t="n">
        <v>34.5</v>
      </c>
      <c r="G437" s="22" t="n">
        <v>33</v>
      </c>
      <c r="H437" s="123" t="n">
        <v>1.5</v>
      </c>
      <c r="I437" s="14"/>
      <c r="J437" s="129"/>
    </row>
    <row r="438" customFormat="false" ht="18.75" hidden="false" customHeight="true" outlineLevel="0" collapsed="false">
      <c r="A438" s="12"/>
      <c r="B438" s="86"/>
      <c r="C438" s="18" t="n">
        <v>2017</v>
      </c>
      <c r="D438" s="81"/>
      <c r="E438" s="25"/>
      <c r="F438" s="22"/>
      <c r="G438" s="22"/>
      <c r="H438" s="60"/>
      <c r="I438" s="14"/>
      <c r="J438" s="129"/>
    </row>
    <row r="439" customFormat="false" ht="82.5" hidden="false" customHeight="true" outlineLevel="0" collapsed="false">
      <c r="A439" s="12"/>
      <c r="B439" s="86"/>
      <c r="C439" s="14" t="s">
        <v>21</v>
      </c>
      <c r="D439" s="81" t="n">
        <f aca="false">SUM(E439+F439+G439+H439)</f>
        <v>166.5</v>
      </c>
      <c r="E439" s="114"/>
      <c r="F439" s="114" t="n">
        <f aca="false">SUM(F434:F438)</f>
        <v>83.25</v>
      </c>
      <c r="G439" s="114" t="n">
        <f aca="false">SUM(G434:G438)</f>
        <v>79.75</v>
      </c>
      <c r="H439" s="114" t="n">
        <f aca="false">SUM(H434:H438)</f>
        <v>3.5</v>
      </c>
      <c r="I439" s="14"/>
      <c r="J439" s="129"/>
    </row>
    <row r="440" customFormat="false" ht="21.75" hidden="false" customHeight="true" outlineLevel="0" collapsed="false">
      <c r="A440" s="12" t="s">
        <v>260</v>
      </c>
      <c r="B440" s="122" t="s">
        <v>261</v>
      </c>
      <c r="C440" s="38" t="n">
        <v>2013</v>
      </c>
      <c r="D440" s="81" t="n">
        <f aca="false">SUM(E440+F440+G440+H440)</f>
        <v>52.611</v>
      </c>
      <c r="E440" s="22"/>
      <c r="F440" s="25" t="n">
        <v>50.111</v>
      </c>
      <c r="G440" s="60" t="n">
        <v>2.5</v>
      </c>
      <c r="H440" s="114"/>
      <c r="I440" s="14" t="s">
        <v>262</v>
      </c>
      <c r="J440" s="17" t="s">
        <v>263</v>
      </c>
    </row>
    <row r="441" customFormat="false" ht="19.5" hidden="false" customHeight="true" outlineLevel="0" collapsed="false">
      <c r="A441" s="12"/>
      <c r="B441" s="122"/>
      <c r="C441" s="40" t="n">
        <v>2014</v>
      </c>
      <c r="D441" s="81"/>
      <c r="E441" s="22"/>
      <c r="F441" s="22"/>
      <c r="G441" s="22"/>
      <c r="H441" s="123"/>
      <c r="I441" s="14"/>
      <c r="J441" s="17"/>
    </row>
    <row r="442" customFormat="false" ht="16.5" hidden="false" customHeight="true" outlineLevel="0" collapsed="false">
      <c r="A442" s="12"/>
      <c r="B442" s="122"/>
      <c r="C442" s="40" t="n">
        <v>2015</v>
      </c>
      <c r="D442" s="81"/>
      <c r="E442" s="22"/>
      <c r="F442" s="25"/>
      <c r="G442" s="25"/>
      <c r="H442" s="123"/>
      <c r="I442" s="14"/>
      <c r="J442" s="17"/>
    </row>
    <row r="443" customFormat="false" ht="21.75" hidden="false" customHeight="true" outlineLevel="0" collapsed="false">
      <c r="A443" s="12"/>
      <c r="B443" s="122"/>
      <c r="C443" s="40" t="n">
        <v>2016</v>
      </c>
      <c r="D443" s="81"/>
      <c r="E443" s="25"/>
      <c r="F443" s="25"/>
      <c r="G443" s="25"/>
      <c r="H443" s="61"/>
      <c r="I443" s="14"/>
      <c r="J443" s="17"/>
    </row>
    <row r="444" customFormat="false" ht="24.75" hidden="false" customHeight="true" outlineLevel="0" collapsed="false">
      <c r="A444" s="12"/>
      <c r="B444" s="122"/>
      <c r="C444" s="40" t="n">
        <v>2017</v>
      </c>
      <c r="D444" s="81"/>
      <c r="E444" s="25"/>
      <c r="F444" s="124"/>
      <c r="G444" s="25"/>
      <c r="H444" s="60"/>
      <c r="I444" s="14"/>
      <c r="J444" s="17"/>
    </row>
    <row r="445" customFormat="false" ht="55.5" hidden="false" customHeight="true" outlineLevel="0" collapsed="false">
      <c r="A445" s="12"/>
      <c r="B445" s="122"/>
      <c r="C445" s="38" t="s">
        <v>21</v>
      </c>
      <c r="D445" s="81" t="n">
        <f aca="false">SUM(E445+F445+G445+H445)</f>
        <v>52.611</v>
      </c>
      <c r="E445" s="114"/>
      <c r="F445" s="114" t="n">
        <f aca="false">SUM(F440:F444)</f>
        <v>50.111</v>
      </c>
      <c r="G445" s="114" t="n">
        <f aca="false">SUM(G440:G444)</f>
        <v>2.5</v>
      </c>
      <c r="H445" s="114"/>
      <c r="I445" s="14"/>
      <c r="J445" s="17"/>
    </row>
    <row r="446" customFormat="false" ht="19.5" hidden="false" customHeight="true" outlineLevel="0" collapsed="false">
      <c r="A446" s="12" t="s">
        <v>264</v>
      </c>
      <c r="B446" s="122" t="s">
        <v>265</v>
      </c>
      <c r="C446" s="38" t="n">
        <v>2013</v>
      </c>
      <c r="D446" s="81" t="n">
        <f aca="false">SUM(E446+F446+G446+H446)</f>
        <v>65</v>
      </c>
      <c r="E446" s="22"/>
      <c r="F446" s="22" t="n">
        <v>50</v>
      </c>
      <c r="G446" s="60" t="n">
        <v>15</v>
      </c>
      <c r="H446" s="114"/>
      <c r="I446" s="14" t="s">
        <v>262</v>
      </c>
      <c r="J446" s="17" t="s">
        <v>266</v>
      </c>
    </row>
    <row r="447" customFormat="false" ht="21.75" hidden="false" customHeight="true" outlineLevel="0" collapsed="false">
      <c r="A447" s="12"/>
      <c r="B447" s="122"/>
      <c r="C447" s="40" t="n">
        <v>2014</v>
      </c>
      <c r="D447" s="81"/>
      <c r="E447" s="22"/>
      <c r="F447" s="22"/>
      <c r="G447" s="22"/>
      <c r="H447" s="123"/>
      <c r="I447" s="14"/>
      <c r="J447" s="17"/>
    </row>
    <row r="448" customFormat="false" ht="16.5" hidden="false" customHeight="true" outlineLevel="0" collapsed="false">
      <c r="A448" s="12"/>
      <c r="B448" s="122"/>
      <c r="C448" s="40" t="n">
        <v>2015</v>
      </c>
      <c r="D448" s="81"/>
      <c r="E448" s="22"/>
      <c r="F448" s="25"/>
      <c r="G448" s="25"/>
      <c r="H448" s="123"/>
      <c r="I448" s="14"/>
      <c r="J448" s="17"/>
    </row>
    <row r="449" customFormat="false" ht="23.25" hidden="false" customHeight="true" outlineLevel="0" collapsed="false">
      <c r="A449" s="12"/>
      <c r="B449" s="122"/>
      <c r="C449" s="40" t="n">
        <v>2016</v>
      </c>
      <c r="D449" s="81"/>
      <c r="E449" s="25"/>
      <c r="F449" s="25"/>
      <c r="G449" s="25"/>
      <c r="H449" s="61"/>
      <c r="I449" s="14"/>
      <c r="J449" s="17"/>
    </row>
    <row r="450" customFormat="false" ht="25.5" hidden="false" customHeight="true" outlineLevel="0" collapsed="false">
      <c r="A450" s="12"/>
      <c r="B450" s="122"/>
      <c r="C450" s="40" t="n">
        <v>2017</v>
      </c>
      <c r="D450" s="81"/>
      <c r="E450" s="25"/>
      <c r="F450" s="124"/>
      <c r="G450" s="25"/>
      <c r="H450" s="60"/>
      <c r="I450" s="14"/>
      <c r="J450" s="17"/>
    </row>
    <row r="451" customFormat="false" ht="63.75" hidden="false" customHeight="true" outlineLevel="0" collapsed="false">
      <c r="A451" s="12"/>
      <c r="B451" s="122"/>
      <c r="C451" s="38" t="s">
        <v>21</v>
      </c>
      <c r="D451" s="81" t="n">
        <f aca="false">SUM(E451+F451+G451+H451)</f>
        <v>65</v>
      </c>
      <c r="E451" s="114"/>
      <c r="F451" s="114" t="n">
        <f aca="false">SUM(F446:F450)</f>
        <v>50</v>
      </c>
      <c r="G451" s="114" t="n">
        <f aca="false">SUM(G446:G450)</f>
        <v>15</v>
      </c>
      <c r="H451" s="114"/>
      <c r="I451" s="14"/>
      <c r="J451" s="17"/>
    </row>
    <row r="452" customFormat="false" ht="23.25" hidden="false" customHeight="true" outlineLevel="0" collapsed="false">
      <c r="A452" s="12"/>
      <c r="B452" s="26" t="s">
        <v>267</v>
      </c>
      <c r="C452" s="27" t="n">
        <v>2013</v>
      </c>
      <c r="D452" s="94" t="n">
        <f aca="false">SUM(E452+F452+G452+H452)</f>
        <v>1649.786</v>
      </c>
      <c r="E452" s="130" t="n">
        <f aca="false">SUM(E295+E301+E320+E326+E345+E358+E364+E370+E376+E395+E408+E414+E420+E427+E440+E446)</f>
        <v>79.409</v>
      </c>
      <c r="F452" s="130" t="n">
        <f aca="false">SUM(F295+F301+F320+F326+F345+F358+F364+F370+F376+F395+F408+F414+F420+F427+F440+F446)</f>
        <v>158.717</v>
      </c>
      <c r="G452" s="130" t="n">
        <f aca="false">SUM(G295+G301+G320+G326+G345+G358+G364+G370+G376+G395+G408+G414+G420+G427+G440+G446)</f>
        <v>128.061</v>
      </c>
      <c r="H452" s="130" t="n">
        <f aca="false">SUM(H295+H301+H320+H326+H345+H358+H364+H370+H376+H395+H408+H414+H420+H427+H440+H446)</f>
        <v>1283.599</v>
      </c>
      <c r="I452" s="12"/>
      <c r="J452" s="12"/>
    </row>
    <row r="453" customFormat="false" ht="21.75" hidden="false" customHeight="true" outlineLevel="0" collapsed="false">
      <c r="A453" s="12"/>
      <c r="B453" s="26"/>
      <c r="C453" s="31" t="n">
        <v>2014</v>
      </c>
      <c r="D453" s="131" t="n">
        <f aca="false">SUM(E453+F453+G453+H453)</f>
        <v>1662.252</v>
      </c>
      <c r="E453" s="130" t="n">
        <f aca="false">SUM(E296+E302+E321+E327+E346+E359+E365+E371+E377+E396+E409+E415+E421+E428+E441+E447)</f>
        <v>13.1</v>
      </c>
      <c r="F453" s="130" t="n">
        <f aca="false">SUM(F296+F302+F321+F327+F346+F359+F365+F371+F377+F396+F409+F415+F421+F428+F441+F447)</f>
        <v>139.973</v>
      </c>
      <c r="G453" s="130" t="n">
        <f aca="false">SUM(G296+G302+G321+G327+G346+G359+G365+G371+G377+G396+G409+G415+G421+G428+G441+G447)</f>
        <v>186.524</v>
      </c>
      <c r="H453" s="130" t="n">
        <f aca="false">SUM(H296+H302+H321+H327+H346+H359+H365+H371+H377+H396+H409+H415+H421+H428+H441+H447)</f>
        <v>1322.655</v>
      </c>
      <c r="I453" s="12"/>
      <c r="J453" s="12"/>
    </row>
    <row r="454" customFormat="false" ht="26.25" hidden="false" customHeight="true" outlineLevel="0" collapsed="false">
      <c r="A454" s="12"/>
      <c r="B454" s="26"/>
      <c r="C454" s="31" t="n">
        <v>2015</v>
      </c>
      <c r="D454" s="131" t="n">
        <f aca="false">SUM(E454+F454+G454+H454)</f>
        <v>1219.187</v>
      </c>
      <c r="E454" s="130" t="n">
        <f aca="false">SUM(E297+E303+E322+E328+E347+E360+E366+E372+E378+E397+E410+E416+E422+E429+E442+E448)</f>
        <v>3.9</v>
      </c>
      <c r="F454" s="130" t="n">
        <f aca="false">SUM(F297+F303+F322+F328+F347+F360+F366+F372+F378+F397+F410+F416+F422+F429+F442+F448)</f>
        <v>71.172</v>
      </c>
      <c r="G454" s="130" t="n">
        <f aca="false">SUM(G297+G303+G322+G328+G347+G360+G366+G372+G378+G397+G410+G416+G422+G429+G442+G448)</f>
        <v>70.316</v>
      </c>
      <c r="H454" s="130" t="n">
        <f aca="false">SUM(H297+H303+H322+H328+H347+H360+H366+H372+H378+H397+H410+H416+H422+H429+H442+H448)</f>
        <v>1073.799</v>
      </c>
      <c r="I454" s="12"/>
      <c r="J454" s="12"/>
    </row>
    <row r="455" customFormat="false" ht="27.75" hidden="false" customHeight="true" outlineLevel="0" collapsed="false">
      <c r="A455" s="12"/>
      <c r="B455" s="26"/>
      <c r="C455" s="31" t="n">
        <v>2016</v>
      </c>
      <c r="D455" s="131" t="n">
        <f aca="false">SUM(E455+F455+G455+H455)</f>
        <v>69</v>
      </c>
      <c r="E455" s="130"/>
      <c r="F455" s="130" t="n">
        <f aca="false">SUM(F298+F304+F323+F329+F348+F361+F367+F373+F379+F398+F411+F417+F423+F430+F443+F449)</f>
        <v>34.5</v>
      </c>
      <c r="G455" s="130" t="n">
        <f aca="false">SUM(G298+G304+G323+G329+G348+G361+G367+G373+G379+G398+G411+G417+G423+G430+G443+G449)</f>
        <v>33</v>
      </c>
      <c r="H455" s="130" t="n">
        <f aca="false">SUM(H298+H304+H323+H329+H348+H361+H367+H373+H379+H398+H411+H417+H423+H430+H443+H449)</f>
        <v>1.5</v>
      </c>
      <c r="I455" s="12"/>
      <c r="J455" s="12"/>
    </row>
    <row r="456" customFormat="false" ht="28.5" hidden="false" customHeight="true" outlineLevel="0" collapsed="false">
      <c r="A456" s="12"/>
      <c r="B456" s="26"/>
      <c r="C456" s="31" t="n">
        <v>2017</v>
      </c>
      <c r="D456" s="131" t="n">
        <f aca="false">SUM(E456+F456+G456+H456)</f>
        <v>0</v>
      </c>
      <c r="E456" s="130"/>
      <c r="F456" s="130"/>
      <c r="G456" s="130"/>
      <c r="H456" s="130"/>
      <c r="I456" s="12"/>
      <c r="J456" s="12"/>
    </row>
    <row r="457" customFormat="false" ht="31.5" hidden="false" customHeight="true" outlineLevel="0" collapsed="false">
      <c r="A457" s="12"/>
      <c r="B457" s="26"/>
      <c r="C457" s="27" t="s">
        <v>21</v>
      </c>
      <c r="D457" s="131" t="n">
        <f aca="false">SUM(E457+F457+G457+H457)</f>
        <v>4600.225</v>
      </c>
      <c r="E457" s="98" t="n">
        <f aca="false">SUM(E452:E456)</f>
        <v>96.409</v>
      </c>
      <c r="F457" s="98" t="n">
        <f aca="false">SUM(F452:F456)</f>
        <v>404.362</v>
      </c>
      <c r="G457" s="98" t="n">
        <f aca="false">SUM(G452:G456)</f>
        <v>417.901</v>
      </c>
      <c r="H457" s="98" t="n">
        <f aca="false">SUM(H452:H456)</f>
        <v>3681.553</v>
      </c>
      <c r="I457" s="12"/>
      <c r="J457" s="12"/>
    </row>
    <row r="458" customFormat="false" ht="19.5" hidden="false" customHeight="true" outlineLevel="0" collapsed="false">
      <c r="A458" s="71" t="s">
        <v>268</v>
      </c>
      <c r="B458" s="71"/>
      <c r="C458" s="71"/>
      <c r="D458" s="71"/>
      <c r="E458" s="71"/>
      <c r="F458" s="71"/>
      <c r="G458" s="71"/>
      <c r="H458" s="71"/>
      <c r="I458" s="71"/>
      <c r="J458" s="71"/>
    </row>
    <row r="459" customFormat="false" ht="19.5" hidden="false" customHeight="true" outlineLevel="0" collapsed="false">
      <c r="A459" s="26" t="s">
        <v>269</v>
      </c>
      <c r="B459" s="26"/>
      <c r="C459" s="26"/>
      <c r="D459" s="26"/>
      <c r="E459" s="26"/>
      <c r="F459" s="26"/>
      <c r="G459" s="26"/>
      <c r="H459" s="26"/>
      <c r="I459" s="26"/>
      <c r="J459" s="26"/>
    </row>
    <row r="460" customFormat="false" ht="15.75" hidden="false" customHeight="true" outlineLevel="0" collapsed="false">
      <c r="A460" s="12" t="s">
        <v>270</v>
      </c>
      <c r="B460" s="34" t="s">
        <v>271</v>
      </c>
      <c r="C460" s="14" t="n">
        <v>2013</v>
      </c>
      <c r="D460" s="81" t="n">
        <f aca="false">SUM(E460+F460+G460+H460)</f>
        <v>1.042</v>
      </c>
      <c r="E460" s="22"/>
      <c r="F460" s="60"/>
      <c r="G460" s="81" t="n">
        <v>1.042</v>
      </c>
      <c r="H460" s="60"/>
      <c r="I460" s="45" t="s">
        <v>238</v>
      </c>
      <c r="J460" s="17" t="s">
        <v>272</v>
      </c>
    </row>
    <row r="461" customFormat="false" ht="23.25" hidden="false" customHeight="true" outlineLevel="0" collapsed="false">
      <c r="A461" s="12"/>
      <c r="B461" s="34"/>
      <c r="C461" s="18" t="n">
        <v>2014</v>
      </c>
      <c r="D461" s="78" t="n">
        <f aca="false">SUM(E461+F461+G461+H461)</f>
        <v>1.04</v>
      </c>
      <c r="E461" s="22"/>
      <c r="F461" s="22"/>
      <c r="G461" s="22" t="n">
        <v>1.04</v>
      </c>
      <c r="H461" s="123"/>
      <c r="I461" s="45"/>
      <c r="J461" s="17"/>
    </row>
    <row r="462" customFormat="false" ht="24" hidden="false" customHeight="true" outlineLevel="0" collapsed="false">
      <c r="A462" s="12"/>
      <c r="B462" s="34"/>
      <c r="C462" s="18" t="n">
        <v>2015</v>
      </c>
      <c r="D462" s="78" t="n">
        <f aca="false">SUM(E462+F462+G462+H462)</f>
        <v>1.063</v>
      </c>
      <c r="E462" s="22"/>
      <c r="F462" s="22"/>
      <c r="G462" s="22" t="n">
        <v>1.063</v>
      </c>
      <c r="H462" s="123"/>
      <c r="I462" s="45"/>
      <c r="J462" s="17"/>
    </row>
    <row r="463" customFormat="false" ht="22.5" hidden="false" customHeight="true" outlineLevel="0" collapsed="false">
      <c r="A463" s="12"/>
      <c r="B463" s="34"/>
      <c r="C463" s="18" t="n">
        <v>2016</v>
      </c>
      <c r="D463" s="78"/>
      <c r="E463" s="25"/>
      <c r="F463" s="22"/>
      <c r="G463" s="22"/>
      <c r="H463" s="60"/>
      <c r="I463" s="45"/>
      <c r="J463" s="17"/>
    </row>
    <row r="464" customFormat="false" ht="22.5" hidden="false" customHeight="true" outlineLevel="0" collapsed="false">
      <c r="A464" s="12"/>
      <c r="B464" s="34"/>
      <c r="C464" s="18" t="n">
        <v>2017</v>
      </c>
      <c r="D464" s="81"/>
      <c r="E464" s="25"/>
      <c r="F464" s="124"/>
      <c r="G464" s="25"/>
      <c r="H464" s="60"/>
      <c r="I464" s="45"/>
      <c r="J464" s="17"/>
    </row>
    <row r="465" customFormat="false" ht="61.5" hidden="false" customHeight="true" outlineLevel="0" collapsed="false">
      <c r="A465" s="12"/>
      <c r="B465" s="34"/>
      <c r="C465" s="14" t="s">
        <v>21</v>
      </c>
      <c r="D465" s="81" t="n">
        <f aca="false">SUM(E465+F465+G465+H465)</f>
        <v>3.145</v>
      </c>
      <c r="E465" s="114"/>
      <c r="F465" s="114"/>
      <c r="G465" s="114" t="n">
        <f aca="false">SUM(G460:G464)</f>
        <v>3.145</v>
      </c>
      <c r="H465" s="114"/>
      <c r="I465" s="45"/>
      <c r="J465" s="17"/>
    </row>
    <row r="466" customFormat="false" ht="16.5" hidden="false" customHeight="true" outlineLevel="0" collapsed="false">
      <c r="A466" s="12" t="s">
        <v>273</v>
      </c>
      <c r="B466" s="34" t="s">
        <v>274</v>
      </c>
      <c r="C466" s="14" t="n">
        <v>2013</v>
      </c>
      <c r="D466" s="81" t="n">
        <f aca="false">SUM(E466+F466+G466+H466)</f>
        <v>0.517</v>
      </c>
      <c r="E466" s="22"/>
      <c r="F466" s="60"/>
      <c r="G466" s="123" t="n">
        <v>0.517</v>
      </c>
      <c r="H466" s="78"/>
      <c r="I466" s="14" t="s">
        <v>275</v>
      </c>
      <c r="J466" s="17" t="s">
        <v>276</v>
      </c>
    </row>
    <row r="467" customFormat="false" ht="16.5" hidden="false" customHeight="true" outlineLevel="0" collapsed="false">
      <c r="A467" s="12"/>
      <c r="B467" s="34"/>
      <c r="C467" s="14" t="n">
        <v>2014</v>
      </c>
      <c r="D467" s="78" t="n">
        <f aca="false">SUM(E467+F467+G467+H467)</f>
        <v>0.516</v>
      </c>
      <c r="E467" s="22"/>
      <c r="F467" s="22"/>
      <c r="G467" s="60" t="n">
        <v>0.516</v>
      </c>
      <c r="H467" s="81"/>
      <c r="I467" s="14"/>
      <c r="J467" s="17"/>
    </row>
    <row r="468" customFormat="false" ht="23.25" hidden="false" customHeight="true" outlineLevel="0" collapsed="false">
      <c r="A468" s="12"/>
      <c r="B468" s="34"/>
      <c r="C468" s="18" t="n">
        <v>2015</v>
      </c>
      <c r="D468" s="78"/>
      <c r="E468" s="22"/>
      <c r="F468" s="22"/>
      <c r="G468" s="60"/>
      <c r="H468" s="81"/>
      <c r="I468" s="14"/>
      <c r="J468" s="17"/>
    </row>
    <row r="469" customFormat="false" ht="19.5" hidden="false" customHeight="true" outlineLevel="0" collapsed="false">
      <c r="A469" s="12"/>
      <c r="B469" s="34"/>
      <c r="C469" s="18" t="n">
        <v>2016</v>
      </c>
      <c r="D469" s="78"/>
      <c r="E469" s="25"/>
      <c r="F469" s="22"/>
      <c r="G469" s="60"/>
      <c r="H469" s="81"/>
      <c r="I469" s="14"/>
      <c r="J469" s="17"/>
    </row>
    <row r="470" customFormat="false" ht="22.5" hidden="false" customHeight="true" outlineLevel="0" collapsed="false">
      <c r="A470" s="12"/>
      <c r="B470" s="34"/>
      <c r="C470" s="18" t="n">
        <v>2017</v>
      </c>
      <c r="D470" s="81"/>
      <c r="E470" s="25"/>
      <c r="F470" s="124"/>
      <c r="G470" s="61"/>
      <c r="H470" s="81"/>
      <c r="I470" s="14"/>
      <c r="J470" s="17"/>
    </row>
    <row r="471" customFormat="false" ht="189.75" hidden="false" customHeight="true" outlineLevel="0" collapsed="false">
      <c r="A471" s="12"/>
      <c r="B471" s="34"/>
      <c r="C471" s="14" t="s">
        <v>21</v>
      </c>
      <c r="D471" s="81" t="n">
        <f aca="false">SUM(E471+F471+G471+H471)</f>
        <v>1.033</v>
      </c>
      <c r="E471" s="114"/>
      <c r="F471" s="114"/>
      <c r="G471" s="114" t="n">
        <f aca="false">SUM(G466:G470)</f>
        <v>1.033</v>
      </c>
      <c r="H471" s="78"/>
      <c r="I471" s="14"/>
      <c r="J471" s="17"/>
    </row>
    <row r="472" customFormat="false" ht="16.5" hidden="false" customHeight="true" outlineLevel="0" collapsed="false">
      <c r="A472" s="12" t="s">
        <v>277</v>
      </c>
      <c r="B472" s="34" t="s">
        <v>278</v>
      </c>
      <c r="C472" s="14" t="n">
        <v>2013</v>
      </c>
      <c r="D472" s="78" t="n">
        <f aca="false">SUM(E472+F472+G472+H472)</f>
        <v>4.2</v>
      </c>
      <c r="E472" s="37" t="n">
        <v>1.5</v>
      </c>
      <c r="F472" s="59" t="n">
        <v>0.4</v>
      </c>
      <c r="G472" s="78" t="n">
        <v>0.3</v>
      </c>
      <c r="H472" s="59" t="n">
        <v>2</v>
      </c>
      <c r="I472" s="45" t="s">
        <v>279</v>
      </c>
      <c r="J472" s="17" t="s">
        <v>280</v>
      </c>
    </row>
    <row r="473" customFormat="false" ht="16.5" hidden="false" customHeight="true" outlineLevel="0" collapsed="false">
      <c r="A473" s="12"/>
      <c r="B473" s="34"/>
      <c r="C473" s="18" t="n">
        <v>2014</v>
      </c>
      <c r="D473" s="78"/>
      <c r="E473" s="22"/>
      <c r="F473" s="22"/>
      <c r="G473" s="22"/>
      <c r="H473" s="123"/>
      <c r="I473" s="45"/>
      <c r="J473" s="17"/>
    </row>
    <row r="474" customFormat="false" ht="16.5" hidden="false" customHeight="true" outlineLevel="0" collapsed="false">
      <c r="A474" s="12"/>
      <c r="B474" s="34"/>
      <c r="C474" s="18" t="n">
        <v>2015</v>
      </c>
      <c r="D474" s="78"/>
      <c r="E474" s="22"/>
      <c r="F474" s="22"/>
      <c r="G474" s="22"/>
      <c r="H474" s="123"/>
      <c r="I474" s="45"/>
      <c r="J474" s="17"/>
    </row>
    <row r="475" customFormat="false" ht="16.5" hidden="false" customHeight="true" outlineLevel="0" collapsed="false">
      <c r="A475" s="12"/>
      <c r="B475" s="34"/>
      <c r="C475" s="18" t="n">
        <v>2016</v>
      </c>
      <c r="D475" s="78"/>
      <c r="E475" s="25"/>
      <c r="F475" s="22"/>
      <c r="G475" s="22"/>
      <c r="H475" s="60"/>
      <c r="I475" s="45"/>
      <c r="J475" s="17"/>
    </row>
    <row r="476" customFormat="false" ht="16.5" hidden="false" customHeight="true" outlineLevel="0" collapsed="false">
      <c r="A476" s="12"/>
      <c r="B476" s="34"/>
      <c r="C476" s="18" t="n">
        <v>2017</v>
      </c>
      <c r="D476" s="81"/>
      <c r="E476" s="25"/>
      <c r="F476" s="124"/>
      <c r="G476" s="25"/>
      <c r="H476" s="60"/>
      <c r="I476" s="45"/>
      <c r="J476" s="17"/>
    </row>
    <row r="477" customFormat="false" ht="96.75" hidden="false" customHeight="true" outlineLevel="0" collapsed="false">
      <c r="A477" s="12"/>
      <c r="B477" s="34"/>
      <c r="C477" s="14" t="s">
        <v>21</v>
      </c>
      <c r="D477" s="81" t="n">
        <f aca="false">SUM(E477+F477+G477+H477)</f>
        <v>4.2</v>
      </c>
      <c r="E477" s="114" t="n">
        <f aca="false">SUM(E472:E476)</f>
        <v>1.5</v>
      </c>
      <c r="F477" s="114" t="n">
        <f aca="false">SUM(F472:F476)</f>
        <v>0.4</v>
      </c>
      <c r="G477" s="114" t="n">
        <f aca="false">SUM(G472:G476)</f>
        <v>0.3</v>
      </c>
      <c r="H477" s="114" t="n">
        <f aca="false">SUM(H472:H476)</f>
        <v>2</v>
      </c>
      <c r="I477" s="45"/>
      <c r="J477" s="17"/>
    </row>
    <row r="478" customFormat="false" ht="16.5" hidden="false" customHeight="true" outlineLevel="0" collapsed="false">
      <c r="A478" s="49" t="s">
        <v>281</v>
      </c>
      <c r="B478" s="132" t="s">
        <v>282</v>
      </c>
      <c r="C478" s="14" t="n">
        <v>2013</v>
      </c>
      <c r="D478" s="78" t="n">
        <f aca="false">SUM(E478+F478+G478+H478)</f>
        <v>0.55</v>
      </c>
      <c r="E478" s="37"/>
      <c r="F478" s="59" t="n">
        <v>0.55</v>
      </c>
      <c r="G478" s="78"/>
      <c r="H478" s="59"/>
      <c r="I478" s="133"/>
      <c r="J478" s="58" t="s">
        <v>283</v>
      </c>
    </row>
    <row r="479" customFormat="false" ht="16.5" hidden="false" customHeight="true" outlineLevel="0" collapsed="false">
      <c r="A479" s="49"/>
      <c r="B479" s="132"/>
      <c r="C479" s="14" t="n">
        <v>2014</v>
      </c>
      <c r="D479" s="78"/>
      <c r="E479" s="22"/>
      <c r="F479" s="22"/>
      <c r="G479" s="22"/>
      <c r="H479" s="123"/>
      <c r="I479" s="133"/>
      <c r="J479" s="58"/>
    </row>
    <row r="480" customFormat="false" ht="16.5" hidden="false" customHeight="true" outlineLevel="0" collapsed="false">
      <c r="A480" s="49"/>
      <c r="B480" s="132"/>
      <c r="C480" s="18" t="n">
        <v>2015</v>
      </c>
      <c r="D480" s="78"/>
      <c r="E480" s="22"/>
      <c r="F480" s="22"/>
      <c r="G480" s="22"/>
      <c r="H480" s="123"/>
      <c r="I480" s="133"/>
      <c r="J480" s="58"/>
    </row>
    <row r="481" customFormat="false" ht="16.5" hidden="false" customHeight="true" outlineLevel="0" collapsed="false">
      <c r="A481" s="49"/>
      <c r="B481" s="132"/>
      <c r="C481" s="18" t="n">
        <v>2016</v>
      </c>
      <c r="D481" s="78"/>
      <c r="E481" s="25"/>
      <c r="F481" s="22"/>
      <c r="G481" s="22"/>
      <c r="H481" s="60"/>
      <c r="I481" s="133"/>
      <c r="J481" s="58"/>
    </row>
    <row r="482" customFormat="false" ht="16.5" hidden="false" customHeight="true" outlineLevel="0" collapsed="false">
      <c r="A482" s="49"/>
      <c r="B482" s="132"/>
      <c r="C482" s="18" t="n">
        <v>2017</v>
      </c>
      <c r="D482" s="81"/>
      <c r="E482" s="25"/>
      <c r="F482" s="124"/>
      <c r="G482" s="25"/>
      <c r="H482" s="60"/>
      <c r="I482" s="133"/>
      <c r="J482" s="58"/>
    </row>
    <row r="483" customFormat="false" ht="103.5" hidden="false" customHeight="true" outlineLevel="0" collapsed="false">
      <c r="A483" s="49"/>
      <c r="B483" s="132"/>
      <c r="C483" s="52" t="s">
        <v>21</v>
      </c>
      <c r="D483" s="134" t="n">
        <f aca="false">SUM(E483+F483+G483+H483)</f>
        <v>0.55</v>
      </c>
      <c r="E483" s="113"/>
      <c r="F483" s="113" t="n">
        <f aca="false">SUM(F478:F482)</f>
        <v>0.55</v>
      </c>
      <c r="G483" s="113"/>
      <c r="H483" s="113"/>
      <c r="I483" s="133"/>
      <c r="J483" s="58"/>
    </row>
    <row r="484" customFormat="false" ht="16.5" hidden="false" customHeight="true" outlineLevel="0" collapsed="false">
      <c r="A484" s="12" t="s">
        <v>284</v>
      </c>
      <c r="B484" s="34" t="s">
        <v>285</v>
      </c>
      <c r="C484" s="14" t="n">
        <v>2013</v>
      </c>
      <c r="D484" s="78" t="n">
        <f aca="false">SUM(E484+F484+G484+H484)</f>
        <v>1.049</v>
      </c>
      <c r="E484" s="37"/>
      <c r="F484" s="59" t="n">
        <v>1.049</v>
      </c>
      <c r="G484" s="78"/>
      <c r="H484" s="59"/>
      <c r="I484" s="45"/>
      <c r="J484" s="17" t="s">
        <v>286</v>
      </c>
    </row>
    <row r="485" customFormat="false" ht="16.5" hidden="false" customHeight="true" outlineLevel="0" collapsed="false">
      <c r="A485" s="12"/>
      <c r="B485" s="34"/>
      <c r="C485" s="14" t="n">
        <v>2014</v>
      </c>
      <c r="D485" s="78" t="n">
        <f aca="false">SUM(E485+F485+G485+H485)</f>
        <v>1.133</v>
      </c>
      <c r="E485" s="22"/>
      <c r="F485" s="22" t="n">
        <v>1.133</v>
      </c>
      <c r="G485" s="22"/>
      <c r="H485" s="123"/>
      <c r="I485" s="45"/>
      <c r="J485" s="17"/>
    </row>
    <row r="486" customFormat="false" ht="16.5" hidden="false" customHeight="true" outlineLevel="0" collapsed="false">
      <c r="A486" s="12"/>
      <c r="B486" s="34"/>
      <c r="C486" s="18" t="n">
        <v>2015</v>
      </c>
      <c r="D486" s="78"/>
      <c r="E486" s="22"/>
      <c r="F486" s="22"/>
      <c r="G486" s="22"/>
      <c r="H486" s="123"/>
      <c r="I486" s="45"/>
      <c r="J486" s="17"/>
    </row>
    <row r="487" customFormat="false" ht="16.5" hidden="false" customHeight="true" outlineLevel="0" collapsed="false">
      <c r="A487" s="12"/>
      <c r="B487" s="34"/>
      <c r="C487" s="18" t="n">
        <v>2016</v>
      </c>
      <c r="D487" s="78"/>
      <c r="E487" s="25"/>
      <c r="F487" s="22"/>
      <c r="G487" s="22"/>
      <c r="H487" s="60"/>
      <c r="I487" s="45"/>
      <c r="J487" s="17"/>
    </row>
    <row r="488" customFormat="false" ht="16.5" hidden="false" customHeight="true" outlineLevel="0" collapsed="false">
      <c r="A488" s="12"/>
      <c r="B488" s="34"/>
      <c r="C488" s="18" t="n">
        <v>2017</v>
      </c>
      <c r="D488" s="81"/>
      <c r="E488" s="25"/>
      <c r="F488" s="124"/>
      <c r="G488" s="25"/>
      <c r="H488" s="60"/>
      <c r="I488" s="45"/>
      <c r="J488" s="17"/>
    </row>
    <row r="489" customFormat="false" ht="32.25" hidden="false" customHeight="false" outlineLevel="0" collapsed="false">
      <c r="A489" s="12"/>
      <c r="B489" s="34"/>
      <c r="C489" s="14" t="s">
        <v>21</v>
      </c>
      <c r="D489" s="81" t="n">
        <f aca="false">SUM(E489+F489+G489+H489)</f>
        <v>2.182</v>
      </c>
      <c r="E489" s="114"/>
      <c r="F489" s="114" t="n">
        <f aca="false">SUM(F484:F488)</f>
        <v>2.182</v>
      </c>
      <c r="G489" s="114"/>
      <c r="H489" s="114"/>
      <c r="I489" s="45"/>
      <c r="J489" s="17"/>
    </row>
    <row r="490" customFormat="false" ht="39" hidden="false" customHeight="true" outlineLevel="0" collapsed="false">
      <c r="A490" s="26" t="s">
        <v>287</v>
      </c>
      <c r="B490" s="26"/>
      <c r="C490" s="26"/>
      <c r="D490" s="26"/>
      <c r="E490" s="26"/>
      <c r="F490" s="26"/>
      <c r="G490" s="26"/>
      <c r="H490" s="26"/>
      <c r="I490" s="26"/>
      <c r="J490" s="26"/>
    </row>
    <row r="491" customFormat="false" ht="16.5" hidden="false" customHeight="true" outlineLevel="0" collapsed="false">
      <c r="A491" s="12" t="s">
        <v>288</v>
      </c>
      <c r="B491" s="34" t="s">
        <v>289</v>
      </c>
      <c r="C491" s="14" t="n">
        <v>2013</v>
      </c>
      <c r="D491" s="78" t="n">
        <f aca="false">SUM(E491+F491+G491+H491)</f>
        <v>5</v>
      </c>
      <c r="E491" s="36"/>
      <c r="F491" s="36"/>
      <c r="G491" s="12"/>
      <c r="H491" s="35" t="n">
        <v>5</v>
      </c>
      <c r="I491" s="38" t="s">
        <v>290</v>
      </c>
      <c r="J491" s="17" t="s">
        <v>291</v>
      </c>
    </row>
    <row r="492" customFormat="false" ht="16.5" hidden="false" customHeight="true" outlineLevel="0" collapsed="false">
      <c r="A492" s="12"/>
      <c r="B492" s="34"/>
      <c r="C492" s="14" t="n">
        <v>2014</v>
      </c>
      <c r="D492" s="78" t="n">
        <f aca="false">SUM(E492+F492+G492+H492)</f>
        <v>5</v>
      </c>
      <c r="E492" s="15"/>
      <c r="F492" s="15"/>
      <c r="G492" s="15"/>
      <c r="H492" s="19" t="n">
        <v>5</v>
      </c>
      <c r="I492" s="38"/>
      <c r="J492" s="17"/>
    </row>
    <row r="493" customFormat="false" ht="16.5" hidden="false" customHeight="true" outlineLevel="0" collapsed="false">
      <c r="A493" s="12"/>
      <c r="B493" s="34"/>
      <c r="C493" s="18" t="n">
        <v>2015</v>
      </c>
      <c r="D493" s="78"/>
      <c r="E493" s="15"/>
      <c r="F493" s="15"/>
      <c r="G493" s="15"/>
      <c r="H493" s="15"/>
      <c r="I493" s="38"/>
      <c r="J493" s="17"/>
    </row>
    <row r="494" customFormat="false" ht="16.5" hidden="false" customHeight="true" outlineLevel="0" collapsed="false">
      <c r="A494" s="12"/>
      <c r="B494" s="34"/>
      <c r="C494" s="18" t="n">
        <v>2016</v>
      </c>
      <c r="D494" s="78"/>
      <c r="E494" s="15"/>
      <c r="F494" s="15"/>
      <c r="G494" s="15"/>
      <c r="H494" s="15"/>
      <c r="I494" s="38"/>
      <c r="J494" s="17"/>
    </row>
    <row r="495" customFormat="false" ht="16.5" hidden="false" customHeight="true" outlineLevel="0" collapsed="false">
      <c r="A495" s="12"/>
      <c r="B495" s="34"/>
      <c r="C495" s="18" t="n">
        <v>2017</v>
      </c>
      <c r="D495" s="81"/>
      <c r="E495" s="15"/>
      <c r="F495" s="15"/>
      <c r="G495" s="15"/>
      <c r="H495" s="54"/>
      <c r="I495" s="38"/>
      <c r="J495" s="17"/>
    </row>
    <row r="496" customFormat="false" ht="32.25" hidden="false" customHeight="false" outlineLevel="0" collapsed="false">
      <c r="A496" s="12"/>
      <c r="B496" s="34"/>
      <c r="C496" s="14" t="s">
        <v>21</v>
      </c>
      <c r="D496" s="81" t="n">
        <f aca="false">SUM(E496+F496+G496+H496)</f>
        <v>10</v>
      </c>
      <c r="E496" s="15"/>
      <c r="F496" s="15"/>
      <c r="G496" s="67"/>
      <c r="H496" s="78" t="n">
        <f aca="false">SUM(H491:H495)</f>
        <v>10</v>
      </c>
      <c r="I496" s="38"/>
      <c r="J496" s="17"/>
    </row>
    <row r="497" customFormat="false" ht="16.5" hidden="false" customHeight="true" outlineLevel="0" collapsed="false">
      <c r="A497" s="12" t="s">
        <v>292</v>
      </c>
      <c r="B497" s="34" t="s">
        <v>293</v>
      </c>
      <c r="C497" s="14" t="n">
        <v>2013</v>
      </c>
      <c r="D497" s="78" t="n">
        <f aca="false">SUM(E497+F497+G497+H497)</f>
        <v>0.2</v>
      </c>
      <c r="E497" s="36"/>
      <c r="F497" s="36"/>
      <c r="G497" s="12"/>
      <c r="H497" s="35" t="n">
        <v>0.2</v>
      </c>
      <c r="I497" s="38" t="s">
        <v>294</v>
      </c>
      <c r="J497" s="17" t="s">
        <v>295</v>
      </c>
    </row>
    <row r="498" customFormat="false" ht="16.5" hidden="false" customHeight="true" outlineLevel="0" collapsed="false">
      <c r="A498" s="12"/>
      <c r="B498" s="34"/>
      <c r="C498" s="14" t="n">
        <v>2014</v>
      </c>
      <c r="D498" s="78"/>
      <c r="E498" s="15"/>
      <c r="F498" s="15"/>
      <c r="G498" s="15"/>
      <c r="H498" s="19"/>
      <c r="I498" s="38"/>
      <c r="J498" s="17"/>
    </row>
    <row r="499" customFormat="false" ht="16.5" hidden="false" customHeight="true" outlineLevel="0" collapsed="false">
      <c r="A499" s="12"/>
      <c r="B499" s="34"/>
      <c r="C499" s="18" t="n">
        <v>2015</v>
      </c>
      <c r="D499" s="78"/>
      <c r="E499" s="15"/>
      <c r="F499" s="15"/>
      <c r="G499" s="15"/>
      <c r="H499" s="15"/>
      <c r="I499" s="38"/>
      <c r="J499" s="17"/>
    </row>
    <row r="500" customFormat="false" ht="16.5" hidden="false" customHeight="true" outlineLevel="0" collapsed="false">
      <c r="A500" s="12"/>
      <c r="B500" s="34"/>
      <c r="C500" s="18" t="n">
        <v>2016</v>
      </c>
      <c r="D500" s="78"/>
      <c r="E500" s="15"/>
      <c r="F500" s="15"/>
      <c r="G500" s="15"/>
      <c r="H500" s="15"/>
      <c r="I500" s="38"/>
      <c r="J500" s="17"/>
    </row>
    <row r="501" customFormat="false" ht="16.5" hidden="false" customHeight="true" outlineLevel="0" collapsed="false">
      <c r="A501" s="12"/>
      <c r="B501" s="34"/>
      <c r="C501" s="18" t="n">
        <v>2017</v>
      </c>
      <c r="D501" s="81"/>
      <c r="E501" s="15"/>
      <c r="F501" s="15"/>
      <c r="G501" s="15"/>
      <c r="H501" s="54"/>
      <c r="I501" s="38"/>
      <c r="J501" s="17"/>
    </row>
    <row r="502" customFormat="false" ht="32.25" hidden="false" customHeight="false" outlineLevel="0" collapsed="false">
      <c r="A502" s="12"/>
      <c r="B502" s="34"/>
      <c r="C502" s="14" t="s">
        <v>21</v>
      </c>
      <c r="D502" s="81" t="n">
        <f aca="false">SUM(E502+F502+G502+H502)</f>
        <v>0.2</v>
      </c>
      <c r="E502" s="15"/>
      <c r="F502" s="15"/>
      <c r="G502" s="67"/>
      <c r="H502" s="78" t="n">
        <f aca="false">SUM(H497:H501)</f>
        <v>0.2</v>
      </c>
      <c r="I502" s="38"/>
      <c r="J502" s="17"/>
    </row>
    <row r="503" customFormat="false" ht="16.5" hidden="false" customHeight="true" outlineLevel="0" collapsed="false">
      <c r="A503" s="12" t="s">
        <v>296</v>
      </c>
      <c r="B503" s="34" t="s">
        <v>297</v>
      </c>
      <c r="C503" s="14" t="n">
        <v>2013</v>
      </c>
      <c r="D503" s="78" t="n">
        <f aca="false">SUM(E503+F503+G503+H503)</f>
        <v>0.5</v>
      </c>
      <c r="E503" s="36"/>
      <c r="F503" s="36"/>
      <c r="G503" s="12"/>
      <c r="H503" s="35" t="n">
        <v>0.5</v>
      </c>
      <c r="I503" s="38" t="s">
        <v>298</v>
      </c>
      <c r="J503" s="17" t="s">
        <v>299</v>
      </c>
    </row>
    <row r="504" customFormat="false" ht="16.5" hidden="false" customHeight="true" outlineLevel="0" collapsed="false">
      <c r="A504" s="12"/>
      <c r="B504" s="34"/>
      <c r="C504" s="14" t="n">
        <v>2014</v>
      </c>
      <c r="D504" s="78"/>
      <c r="E504" s="15"/>
      <c r="F504" s="15"/>
      <c r="G504" s="15"/>
      <c r="H504" s="19"/>
      <c r="I504" s="38"/>
      <c r="J504" s="17"/>
    </row>
    <row r="505" customFormat="false" ht="16.5" hidden="false" customHeight="true" outlineLevel="0" collapsed="false">
      <c r="A505" s="12"/>
      <c r="B505" s="34"/>
      <c r="C505" s="18" t="n">
        <v>2015</v>
      </c>
      <c r="D505" s="78"/>
      <c r="E505" s="15"/>
      <c r="F505" s="15"/>
      <c r="G505" s="15"/>
      <c r="H505" s="15"/>
      <c r="I505" s="38"/>
      <c r="J505" s="17"/>
    </row>
    <row r="506" customFormat="false" ht="16.5" hidden="false" customHeight="true" outlineLevel="0" collapsed="false">
      <c r="A506" s="12"/>
      <c r="B506" s="34"/>
      <c r="C506" s="18" t="n">
        <v>2016</v>
      </c>
      <c r="D506" s="78"/>
      <c r="E506" s="15"/>
      <c r="F506" s="15"/>
      <c r="G506" s="15"/>
      <c r="H506" s="15"/>
      <c r="I506" s="38"/>
      <c r="J506" s="17"/>
    </row>
    <row r="507" customFormat="false" ht="16.5" hidden="false" customHeight="true" outlineLevel="0" collapsed="false">
      <c r="A507" s="12"/>
      <c r="B507" s="34"/>
      <c r="C507" s="18" t="n">
        <v>2017</v>
      </c>
      <c r="D507" s="81"/>
      <c r="E507" s="15"/>
      <c r="F507" s="15"/>
      <c r="G507" s="15"/>
      <c r="H507" s="54"/>
      <c r="I507" s="38"/>
      <c r="J507" s="17"/>
    </row>
    <row r="508" customFormat="false" ht="32.25" hidden="false" customHeight="false" outlineLevel="0" collapsed="false">
      <c r="A508" s="12"/>
      <c r="B508" s="34"/>
      <c r="C508" s="14" t="s">
        <v>21</v>
      </c>
      <c r="D508" s="81" t="n">
        <f aca="false">SUM(E508+F508+G508+H508)</f>
        <v>0.5</v>
      </c>
      <c r="E508" s="15"/>
      <c r="F508" s="15"/>
      <c r="G508" s="67"/>
      <c r="H508" s="78" t="n">
        <f aca="false">SUM(H503:H507)</f>
        <v>0.5</v>
      </c>
      <c r="I508" s="38"/>
      <c r="J508" s="17"/>
    </row>
    <row r="509" customFormat="false" ht="16.5" hidden="false" customHeight="true" outlineLevel="0" collapsed="false">
      <c r="A509" s="12" t="s">
        <v>300</v>
      </c>
      <c r="B509" s="34" t="s">
        <v>301</v>
      </c>
      <c r="C509" s="14" t="n">
        <v>2013</v>
      </c>
      <c r="D509" s="78" t="n">
        <f aca="false">SUM(E509+F509+G509+H509)</f>
        <v>7</v>
      </c>
      <c r="E509" s="36"/>
      <c r="F509" s="36"/>
      <c r="G509" s="12"/>
      <c r="H509" s="35" t="n">
        <v>7</v>
      </c>
      <c r="I509" s="38" t="s">
        <v>302</v>
      </c>
      <c r="J509" s="17" t="s">
        <v>303</v>
      </c>
    </row>
    <row r="510" customFormat="false" ht="16.5" hidden="false" customHeight="true" outlineLevel="0" collapsed="false">
      <c r="A510" s="12"/>
      <c r="B510" s="34"/>
      <c r="C510" s="14" t="n">
        <v>2014</v>
      </c>
      <c r="D510" s="78"/>
      <c r="E510" s="15"/>
      <c r="F510" s="15"/>
      <c r="G510" s="15"/>
      <c r="H510" s="19"/>
      <c r="I510" s="38"/>
      <c r="J510" s="17"/>
    </row>
    <row r="511" customFormat="false" ht="16.5" hidden="false" customHeight="true" outlineLevel="0" collapsed="false">
      <c r="A511" s="12"/>
      <c r="B511" s="34"/>
      <c r="C511" s="18" t="n">
        <v>2015</v>
      </c>
      <c r="D511" s="78"/>
      <c r="E511" s="15"/>
      <c r="F511" s="15"/>
      <c r="G511" s="15"/>
      <c r="H511" s="15"/>
      <c r="I511" s="38"/>
      <c r="J511" s="17"/>
    </row>
    <row r="512" customFormat="false" ht="16.5" hidden="false" customHeight="true" outlineLevel="0" collapsed="false">
      <c r="A512" s="12"/>
      <c r="B512" s="34"/>
      <c r="C512" s="18" t="n">
        <v>2016</v>
      </c>
      <c r="D512" s="78"/>
      <c r="E512" s="15"/>
      <c r="F512" s="15"/>
      <c r="G512" s="15"/>
      <c r="H512" s="15"/>
      <c r="I512" s="38"/>
      <c r="J512" s="17"/>
    </row>
    <row r="513" customFormat="false" ht="16.5" hidden="false" customHeight="true" outlineLevel="0" collapsed="false">
      <c r="A513" s="12"/>
      <c r="B513" s="34"/>
      <c r="C513" s="18" t="n">
        <v>2017</v>
      </c>
      <c r="D513" s="81"/>
      <c r="E513" s="15"/>
      <c r="F513" s="15"/>
      <c r="G513" s="15"/>
      <c r="H513" s="54"/>
      <c r="I513" s="38"/>
      <c r="J513" s="17"/>
    </row>
    <row r="514" customFormat="false" ht="32.25" hidden="false" customHeight="false" outlineLevel="0" collapsed="false">
      <c r="A514" s="12"/>
      <c r="B514" s="34"/>
      <c r="C514" s="14" t="s">
        <v>21</v>
      </c>
      <c r="D514" s="81" t="n">
        <f aca="false">SUM(E514+F514+G514+H514)</f>
        <v>7</v>
      </c>
      <c r="E514" s="15"/>
      <c r="F514" s="15"/>
      <c r="G514" s="67"/>
      <c r="H514" s="78" t="n">
        <f aca="false">SUM(H509:H513)</f>
        <v>7</v>
      </c>
      <c r="I514" s="38"/>
      <c r="J514" s="17"/>
    </row>
    <row r="515" customFormat="false" ht="16.5" hidden="false" customHeight="true" outlineLevel="0" collapsed="false">
      <c r="A515" s="12" t="s">
        <v>304</v>
      </c>
      <c r="B515" s="34" t="s">
        <v>305</v>
      </c>
      <c r="C515" s="14" t="n">
        <v>2013</v>
      </c>
      <c r="D515" s="78" t="n">
        <f aca="false">SUM(E515+F515+G515+H515)</f>
        <v>5</v>
      </c>
      <c r="E515" s="36"/>
      <c r="F515" s="36"/>
      <c r="G515" s="12"/>
      <c r="H515" s="35" t="n">
        <v>5</v>
      </c>
      <c r="I515" s="38" t="s">
        <v>306</v>
      </c>
      <c r="J515" s="17" t="s">
        <v>307</v>
      </c>
    </row>
    <row r="516" customFormat="false" ht="16.5" hidden="false" customHeight="true" outlineLevel="0" collapsed="false">
      <c r="A516" s="12"/>
      <c r="B516" s="34"/>
      <c r="C516" s="14" t="n">
        <v>2014</v>
      </c>
      <c r="D516" s="78"/>
      <c r="E516" s="15"/>
      <c r="F516" s="15"/>
      <c r="G516" s="15"/>
      <c r="H516" s="19"/>
      <c r="I516" s="38"/>
      <c r="J516" s="17"/>
    </row>
    <row r="517" customFormat="false" ht="16.5" hidden="false" customHeight="true" outlineLevel="0" collapsed="false">
      <c r="A517" s="12"/>
      <c r="B517" s="34"/>
      <c r="C517" s="18" t="n">
        <v>2015</v>
      </c>
      <c r="D517" s="78"/>
      <c r="E517" s="15"/>
      <c r="F517" s="15"/>
      <c r="G517" s="15"/>
      <c r="H517" s="15"/>
      <c r="I517" s="38"/>
      <c r="J517" s="17"/>
    </row>
    <row r="518" customFormat="false" ht="16.5" hidden="false" customHeight="true" outlineLevel="0" collapsed="false">
      <c r="A518" s="12"/>
      <c r="B518" s="34"/>
      <c r="C518" s="18" t="n">
        <v>2016</v>
      </c>
      <c r="D518" s="78"/>
      <c r="E518" s="15"/>
      <c r="F518" s="15"/>
      <c r="G518" s="15"/>
      <c r="H518" s="15"/>
      <c r="I518" s="38"/>
      <c r="J518" s="17"/>
    </row>
    <row r="519" customFormat="false" ht="16.5" hidden="false" customHeight="true" outlineLevel="0" collapsed="false">
      <c r="A519" s="12"/>
      <c r="B519" s="34"/>
      <c r="C519" s="18" t="n">
        <v>2017</v>
      </c>
      <c r="D519" s="81"/>
      <c r="E519" s="15"/>
      <c r="F519" s="15"/>
      <c r="G519" s="15"/>
      <c r="H519" s="54"/>
      <c r="I519" s="38"/>
      <c r="J519" s="17"/>
    </row>
    <row r="520" customFormat="false" ht="32.25" hidden="false" customHeight="false" outlineLevel="0" collapsed="false">
      <c r="A520" s="12"/>
      <c r="B520" s="34"/>
      <c r="C520" s="14" t="s">
        <v>21</v>
      </c>
      <c r="D520" s="81" t="n">
        <f aca="false">SUM(E520+F520+G520+H520)</f>
        <v>5</v>
      </c>
      <c r="E520" s="15"/>
      <c r="F520" s="15"/>
      <c r="G520" s="67"/>
      <c r="H520" s="78" t="n">
        <f aca="false">SUM(H515:H519)</f>
        <v>5</v>
      </c>
      <c r="I520" s="38"/>
      <c r="J520" s="17"/>
    </row>
    <row r="521" customFormat="false" ht="16.5" hidden="false" customHeight="true" outlineLevel="0" collapsed="false">
      <c r="A521" s="12" t="s">
        <v>308</v>
      </c>
      <c r="B521" s="34" t="s">
        <v>309</v>
      </c>
      <c r="C521" s="14" t="n">
        <v>2013</v>
      </c>
      <c r="D521" s="78" t="n">
        <f aca="false">SUM(E521+F521+G521+H521)</f>
        <v>1.5</v>
      </c>
      <c r="E521" s="36"/>
      <c r="F521" s="36"/>
      <c r="G521" s="12"/>
      <c r="H521" s="35" t="n">
        <v>1.5</v>
      </c>
      <c r="I521" s="38" t="s">
        <v>310</v>
      </c>
      <c r="J521" s="17" t="s">
        <v>311</v>
      </c>
    </row>
    <row r="522" customFormat="false" ht="16.5" hidden="false" customHeight="true" outlineLevel="0" collapsed="false">
      <c r="A522" s="12"/>
      <c r="B522" s="34"/>
      <c r="C522" s="14" t="n">
        <v>2014</v>
      </c>
      <c r="D522" s="78"/>
      <c r="E522" s="15"/>
      <c r="F522" s="15"/>
      <c r="G522" s="15"/>
      <c r="H522" s="19"/>
      <c r="I522" s="38"/>
      <c r="J522" s="17"/>
    </row>
    <row r="523" customFormat="false" ht="16.5" hidden="false" customHeight="true" outlineLevel="0" collapsed="false">
      <c r="A523" s="12"/>
      <c r="B523" s="34"/>
      <c r="C523" s="18" t="n">
        <v>2015</v>
      </c>
      <c r="D523" s="78"/>
      <c r="E523" s="15"/>
      <c r="F523" s="15"/>
      <c r="G523" s="15"/>
      <c r="H523" s="15"/>
      <c r="I523" s="38"/>
      <c r="J523" s="17"/>
    </row>
    <row r="524" customFormat="false" ht="16.5" hidden="false" customHeight="true" outlineLevel="0" collapsed="false">
      <c r="A524" s="12"/>
      <c r="B524" s="34"/>
      <c r="C524" s="18" t="n">
        <v>2016</v>
      </c>
      <c r="D524" s="78"/>
      <c r="E524" s="15"/>
      <c r="F524" s="15"/>
      <c r="G524" s="15"/>
      <c r="H524" s="15"/>
      <c r="I524" s="38"/>
      <c r="J524" s="17"/>
    </row>
    <row r="525" customFormat="false" ht="16.5" hidden="false" customHeight="true" outlineLevel="0" collapsed="false">
      <c r="A525" s="12"/>
      <c r="B525" s="34"/>
      <c r="C525" s="18" t="n">
        <v>2017</v>
      </c>
      <c r="D525" s="81"/>
      <c r="E525" s="15"/>
      <c r="F525" s="15"/>
      <c r="G525" s="15"/>
      <c r="H525" s="54"/>
      <c r="I525" s="38"/>
      <c r="J525" s="17"/>
    </row>
    <row r="526" customFormat="false" ht="32.25" hidden="false" customHeight="false" outlineLevel="0" collapsed="false">
      <c r="A526" s="12"/>
      <c r="B526" s="34"/>
      <c r="C526" s="14" t="s">
        <v>21</v>
      </c>
      <c r="D526" s="81" t="n">
        <f aca="false">SUM(E526+F526+G526+H526)</f>
        <v>1.5</v>
      </c>
      <c r="E526" s="15"/>
      <c r="F526" s="15"/>
      <c r="G526" s="67"/>
      <c r="H526" s="78" t="n">
        <f aca="false">SUM(H521:H525)</f>
        <v>1.5</v>
      </c>
      <c r="I526" s="38"/>
      <c r="J526" s="17"/>
    </row>
    <row r="527" customFormat="false" ht="16.5" hidden="false" customHeight="true" outlineLevel="0" collapsed="false">
      <c r="A527" s="12" t="s">
        <v>312</v>
      </c>
      <c r="B527" s="34" t="s">
        <v>313</v>
      </c>
      <c r="C527" s="14" t="n">
        <v>2013</v>
      </c>
      <c r="D527" s="78" t="n">
        <f aca="false">SUM(E527+F527+G527+H527)</f>
        <v>0.5</v>
      </c>
      <c r="E527" s="36"/>
      <c r="F527" s="36"/>
      <c r="G527" s="12"/>
      <c r="H527" s="35" t="n">
        <v>0.5</v>
      </c>
      <c r="I527" s="38" t="s">
        <v>314</v>
      </c>
      <c r="J527" s="17" t="s">
        <v>315</v>
      </c>
    </row>
    <row r="528" customFormat="false" ht="16.5" hidden="false" customHeight="true" outlineLevel="0" collapsed="false">
      <c r="A528" s="12"/>
      <c r="B528" s="34"/>
      <c r="C528" s="14" t="n">
        <v>2014</v>
      </c>
      <c r="D528" s="78"/>
      <c r="E528" s="15"/>
      <c r="F528" s="15"/>
      <c r="G528" s="15"/>
      <c r="H528" s="19"/>
      <c r="I528" s="38"/>
      <c r="J528" s="17"/>
    </row>
    <row r="529" customFormat="false" ht="16.5" hidden="false" customHeight="true" outlineLevel="0" collapsed="false">
      <c r="A529" s="12"/>
      <c r="B529" s="34"/>
      <c r="C529" s="18" t="n">
        <v>2015</v>
      </c>
      <c r="D529" s="78"/>
      <c r="E529" s="15"/>
      <c r="F529" s="15"/>
      <c r="G529" s="15"/>
      <c r="H529" s="15"/>
      <c r="I529" s="38"/>
      <c r="J529" s="17"/>
    </row>
    <row r="530" customFormat="false" ht="16.5" hidden="false" customHeight="true" outlineLevel="0" collapsed="false">
      <c r="A530" s="12"/>
      <c r="B530" s="34"/>
      <c r="C530" s="18" t="n">
        <v>2016</v>
      </c>
      <c r="D530" s="78"/>
      <c r="E530" s="15"/>
      <c r="F530" s="15"/>
      <c r="G530" s="15"/>
      <c r="H530" s="15"/>
      <c r="I530" s="38"/>
      <c r="J530" s="17"/>
    </row>
    <row r="531" customFormat="false" ht="16.5" hidden="false" customHeight="true" outlineLevel="0" collapsed="false">
      <c r="A531" s="12"/>
      <c r="B531" s="34"/>
      <c r="C531" s="18" t="n">
        <v>2017</v>
      </c>
      <c r="D531" s="81"/>
      <c r="E531" s="15"/>
      <c r="F531" s="15"/>
      <c r="G531" s="15"/>
      <c r="H531" s="54"/>
      <c r="I531" s="38"/>
      <c r="J531" s="17"/>
    </row>
    <row r="532" customFormat="false" ht="50.25" hidden="false" customHeight="true" outlineLevel="0" collapsed="false">
      <c r="A532" s="12"/>
      <c r="B532" s="34"/>
      <c r="C532" s="14" t="s">
        <v>21</v>
      </c>
      <c r="D532" s="81" t="n">
        <f aca="false">SUM(E532+F532+G532+H532)</f>
        <v>0.5</v>
      </c>
      <c r="E532" s="15"/>
      <c r="F532" s="15"/>
      <c r="G532" s="67"/>
      <c r="H532" s="78" t="n">
        <f aca="false">SUM(H527:H531)</f>
        <v>0.5</v>
      </c>
      <c r="I532" s="38"/>
      <c r="J532" s="17"/>
    </row>
    <row r="533" customFormat="false" ht="16.5" hidden="false" customHeight="true" outlineLevel="0" collapsed="false">
      <c r="A533" s="12" t="s">
        <v>316</v>
      </c>
      <c r="B533" s="34" t="s">
        <v>317</v>
      </c>
      <c r="C533" s="14" t="n">
        <v>2013</v>
      </c>
      <c r="D533" s="78" t="n">
        <f aca="false">SUM(E533+F533+G533+H533)</f>
        <v>0.5</v>
      </c>
      <c r="E533" s="36"/>
      <c r="F533" s="36"/>
      <c r="G533" s="12"/>
      <c r="H533" s="35" t="n">
        <v>0.5</v>
      </c>
      <c r="I533" s="38" t="s">
        <v>318</v>
      </c>
      <c r="J533" s="17" t="s">
        <v>319</v>
      </c>
    </row>
    <row r="534" customFormat="false" ht="16.5" hidden="false" customHeight="true" outlineLevel="0" collapsed="false">
      <c r="A534" s="12"/>
      <c r="B534" s="34"/>
      <c r="C534" s="14" t="n">
        <v>2014</v>
      </c>
      <c r="D534" s="78"/>
      <c r="E534" s="15"/>
      <c r="F534" s="15"/>
      <c r="G534" s="15"/>
      <c r="H534" s="19"/>
      <c r="I534" s="38"/>
      <c r="J534" s="17"/>
    </row>
    <row r="535" customFormat="false" ht="16.5" hidden="false" customHeight="true" outlineLevel="0" collapsed="false">
      <c r="A535" s="12"/>
      <c r="B535" s="34"/>
      <c r="C535" s="18" t="n">
        <v>2015</v>
      </c>
      <c r="D535" s="78"/>
      <c r="E535" s="15"/>
      <c r="F535" s="15"/>
      <c r="G535" s="15"/>
      <c r="H535" s="15"/>
      <c r="I535" s="38"/>
      <c r="J535" s="17"/>
    </row>
    <row r="536" customFormat="false" ht="16.5" hidden="false" customHeight="true" outlineLevel="0" collapsed="false">
      <c r="A536" s="12"/>
      <c r="B536" s="34"/>
      <c r="C536" s="18" t="n">
        <v>2016</v>
      </c>
      <c r="D536" s="78"/>
      <c r="E536" s="15"/>
      <c r="F536" s="15"/>
      <c r="G536" s="15"/>
      <c r="H536" s="15"/>
      <c r="I536" s="38"/>
      <c r="J536" s="17"/>
    </row>
    <row r="537" customFormat="false" ht="16.5" hidden="false" customHeight="true" outlineLevel="0" collapsed="false">
      <c r="A537" s="12"/>
      <c r="B537" s="34"/>
      <c r="C537" s="18" t="n">
        <v>2017</v>
      </c>
      <c r="D537" s="81"/>
      <c r="E537" s="15"/>
      <c r="F537" s="15"/>
      <c r="G537" s="15"/>
      <c r="H537" s="54"/>
      <c r="I537" s="38"/>
      <c r="J537" s="17"/>
    </row>
    <row r="538" customFormat="false" ht="47.25" hidden="false" customHeight="true" outlineLevel="0" collapsed="false">
      <c r="A538" s="12"/>
      <c r="B538" s="34"/>
      <c r="C538" s="14" t="s">
        <v>21</v>
      </c>
      <c r="D538" s="81" t="n">
        <f aca="false">SUM(E538+F538+G538+H538)</f>
        <v>0.5</v>
      </c>
      <c r="E538" s="15"/>
      <c r="F538" s="15"/>
      <c r="G538" s="67"/>
      <c r="H538" s="78" t="n">
        <f aca="false">SUM(H533:H537)</f>
        <v>0.5</v>
      </c>
      <c r="I538" s="38"/>
      <c r="J538" s="17"/>
    </row>
    <row r="539" customFormat="false" ht="16.5" hidden="false" customHeight="true" outlineLevel="0" collapsed="false">
      <c r="A539" s="12" t="s">
        <v>320</v>
      </c>
      <c r="B539" s="34" t="s">
        <v>321</v>
      </c>
      <c r="C539" s="14" t="n">
        <v>2013</v>
      </c>
      <c r="D539" s="78" t="n">
        <f aca="false">SUM(E539+F539+G539+H539)</f>
        <v>0.5</v>
      </c>
      <c r="E539" s="36"/>
      <c r="F539" s="36"/>
      <c r="G539" s="12"/>
      <c r="H539" s="35" t="n">
        <v>0.5</v>
      </c>
      <c r="I539" s="38" t="s">
        <v>322</v>
      </c>
      <c r="J539" s="17" t="s">
        <v>323</v>
      </c>
    </row>
    <row r="540" customFormat="false" ht="16.5" hidden="false" customHeight="true" outlineLevel="0" collapsed="false">
      <c r="A540" s="12"/>
      <c r="B540" s="34"/>
      <c r="C540" s="14" t="n">
        <v>2014</v>
      </c>
      <c r="D540" s="78"/>
      <c r="E540" s="15"/>
      <c r="F540" s="15"/>
      <c r="G540" s="15"/>
      <c r="H540" s="19"/>
      <c r="I540" s="38"/>
      <c r="J540" s="17"/>
    </row>
    <row r="541" customFormat="false" ht="16.5" hidden="false" customHeight="true" outlineLevel="0" collapsed="false">
      <c r="A541" s="12"/>
      <c r="B541" s="34"/>
      <c r="C541" s="18" t="n">
        <v>2015</v>
      </c>
      <c r="D541" s="78"/>
      <c r="E541" s="15"/>
      <c r="F541" s="15"/>
      <c r="G541" s="15"/>
      <c r="H541" s="15"/>
      <c r="I541" s="38"/>
      <c r="J541" s="17"/>
    </row>
    <row r="542" customFormat="false" ht="16.5" hidden="false" customHeight="true" outlineLevel="0" collapsed="false">
      <c r="A542" s="12"/>
      <c r="B542" s="34"/>
      <c r="C542" s="18" t="n">
        <v>2016</v>
      </c>
      <c r="D542" s="78"/>
      <c r="E542" s="15"/>
      <c r="F542" s="15"/>
      <c r="G542" s="15"/>
      <c r="H542" s="15"/>
      <c r="I542" s="38"/>
      <c r="J542" s="17"/>
    </row>
    <row r="543" customFormat="false" ht="16.5" hidden="false" customHeight="true" outlineLevel="0" collapsed="false">
      <c r="A543" s="12"/>
      <c r="B543" s="34"/>
      <c r="C543" s="18" t="n">
        <v>2017</v>
      </c>
      <c r="D543" s="81"/>
      <c r="E543" s="15"/>
      <c r="F543" s="15"/>
      <c r="G543" s="15"/>
      <c r="H543" s="54"/>
      <c r="I543" s="38"/>
      <c r="J543" s="17"/>
    </row>
    <row r="544" customFormat="false" ht="32.25" hidden="false" customHeight="false" outlineLevel="0" collapsed="false">
      <c r="A544" s="12"/>
      <c r="B544" s="34"/>
      <c r="C544" s="14" t="s">
        <v>21</v>
      </c>
      <c r="D544" s="81" t="n">
        <f aca="false">SUM(E544+F544+G544+H544)</f>
        <v>0.5</v>
      </c>
      <c r="E544" s="15"/>
      <c r="F544" s="15"/>
      <c r="G544" s="67"/>
      <c r="H544" s="78" t="n">
        <f aca="false">SUM(H539:H543)</f>
        <v>0.5</v>
      </c>
      <c r="I544" s="38"/>
      <c r="J544" s="17"/>
    </row>
    <row r="545" customFormat="false" ht="32.25" hidden="false" customHeight="true" outlineLevel="0" collapsed="false">
      <c r="A545" s="71" t="s">
        <v>324</v>
      </c>
      <c r="B545" s="71"/>
      <c r="C545" s="71"/>
      <c r="D545" s="71"/>
      <c r="E545" s="71"/>
      <c r="F545" s="71"/>
      <c r="G545" s="71"/>
      <c r="H545" s="71"/>
      <c r="I545" s="71"/>
      <c r="J545" s="71"/>
    </row>
    <row r="546" customFormat="false" ht="16.5" hidden="false" customHeight="true" outlineLevel="0" collapsed="false">
      <c r="A546" s="12" t="s">
        <v>325</v>
      </c>
      <c r="B546" s="34" t="s">
        <v>326</v>
      </c>
      <c r="C546" s="14" t="n">
        <v>2013</v>
      </c>
      <c r="D546" s="78" t="n">
        <f aca="false">SUM(E546+F546+G546+H546)</f>
        <v>12.296</v>
      </c>
      <c r="E546" s="37"/>
      <c r="F546" s="59" t="n">
        <v>12.296</v>
      </c>
      <c r="G546" s="78"/>
      <c r="H546" s="59"/>
      <c r="I546" s="14" t="s">
        <v>327</v>
      </c>
      <c r="J546" s="17" t="s">
        <v>328</v>
      </c>
    </row>
    <row r="547" customFormat="false" ht="16.5" hidden="false" customHeight="true" outlineLevel="0" collapsed="false">
      <c r="A547" s="12"/>
      <c r="B547" s="34"/>
      <c r="C547" s="18" t="n">
        <v>2014</v>
      </c>
      <c r="D547" s="78" t="n">
        <f aca="false">SUM(E547+F547+G547+H547)</f>
        <v>0.826</v>
      </c>
      <c r="E547" s="22"/>
      <c r="F547" s="22" t="n">
        <v>0.826</v>
      </c>
      <c r="G547" s="22"/>
      <c r="H547" s="123"/>
      <c r="I547" s="14"/>
      <c r="J547" s="17"/>
    </row>
    <row r="548" customFormat="false" ht="16.5" hidden="false" customHeight="true" outlineLevel="0" collapsed="false">
      <c r="A548" s="12"/>
      <c r="B548" s="34"/>
      <c r="C548" s="18" t="n">
        <v>2015</v>
      </c>
      <c r="D548" s="78" t="n">
        <f aca="false">SUM(E548+F548+G548+H548)</f>
        <v>0.767</v>
      </c>
      <c r="E548" s="22"/>
      <c r="F548" s="22" t="n">
        <v>0.767</v>
      </c>
      <c r="G548" s="22"/>
      <c r="H548" s="123"/>
      <c r="I548" s="14"/>
      <c r="J548" s="17"/>
    </row>
    <row r="549" customFormat="false" ht="16.5" hidden="false" customHeight="true" outlineLevel="0" collapsed="false">
      <c r="A549" s="12"/>
      <c r="B549" s="34"/>
      <c r="C549" s="18" t="n">
        <v>2016</v>
      </c>
      <c r="D549" s="78"/>
      <c r="E549" s="25"/>
      <c r="F549" s="22"/>
      <c r="G549" s="22"/>
      <c r="H549" s="60"/>
      <c r="I549" s="14"/>
      <c r="J549" s="17"/>
    </row>
    <row r="550" customFormat="false" ht="16.5" hidden="false" customHeight="true" outlineLevel="0" collapsed="false">
      <c r="A550" s="12"/>
      <c r="B550" s="34"/>
      <c r="C550" s="18" t="n">
        <v>2017</v>
      </c>
      <c r="D550" s="81"/>
      <c r="E550" s="25"/>
      <c r="F550" s="124"/>
      <c r="G550" s="25"/>
      <c r="H550" s="60"/>
      <c r="I550" s="14"/>
      <c r="J550" s="17"/>
    </row>
    <row r="551" customFormat="false" ht="31.5" hidden="false" customHeight="true" outlineLevel="0" collapsed="false">
      <c r="A551" s="12"/>
      <c r="B551" s="34"/>
      <c r="C551" s="14" t="s">
        <v>21</v>
      </c>
      <c r="D551" s="81" t="n">
        <f aca="false">SUM(E551+F551+G551+H551)</f>
        <v>13.889</v>
      </c>
      <c r="E551" s="114"/>
      <c r="F551" s="114" t="n">
        <f aca="false">SUM(F546:F550)</f>
        <v>13.889</v>
      </c>
      <c r="G551" s="114"/>
      <c r="H551" s="114"/>
      <c r="I551" s="14"/>
      <c r="J551" s="17"/>
    </row>
    <row r="552" customFormat="false" ht="16.5" hidden="false" customHeight="true" outlineLevel="0" collapsed="false">
      <c r="A552" s="12" t="s">
        <v>329</v>
      </c>
      <c r="B552" s="34" t="s">
        <v>330</v>
      </c>
      <c r="C552" s="14" t="n">
        <v>2013</v>
      </c>
      <c r="D552" s="78" t="n">
        <f aca="false">SUM(E552+F552+G552+H552)</f>
        <v>30.489</v>
      </c>
      <c r="E552" s="37"/>
      <c r="F552" s="59"/>
      <c r="G552" s="78"/>
      <c r="H552" s="78" t="n">
        <v>30.489</v>
      </c>
      <c r="I552" s="14" t="s">
        <v>327</v>
      </c>
      <c r="J552" s="17" t="s">
        <v>328</v>
      </c>
    </row>
    <row r="553" customFormat="false" ht="16.5" hidden="false" customHeight="true" outlineLevel="0" collapsed="false">
      <c r="A553" s="12"/>
      <c r="B553" s="34"/>
      <c r="C553" s="18" t="n">
        <v>2014</v>
      </c>
      <c r="D553" s="78" t="n">
        <f aca="false">SUM(E553+F553+G553+H553)</f>
        <v>2.034</v>
      </c>
      <c r="E553" s="22"/>
      <c r="F553" s="22"/>
      <c r="G553" s="22"/>
      <c r="H553" s="123" t="n">
        <v>2.034</v>
      </c>
      <c r="I553" s="14"/>
      <c r="J553" s="17"/>
    </row>
    <row r="554" customFormat="false" ht="16.5" hidden="false" customHeight="true" outlineLevel="0" collapsed="false">
      <c r="A554" s="12"/>
      <c r="B554" s="34"/>
      <c r="C554" s="18" t="n">
        <v>2015</v>
      </c>
      <c r="D554" s="78"/>
      <c r="E554" s="22"/>
      <c r="F554" s="22"/>
      <c r="G554" s="22"/>
      <c r="H554" s="123"/>
      <c r="I554" s="14"/>
      <c r="J554" s="17"/>
    </row>
    <row r="555" customFormat="false" ht="16.5" hidden="false" customHeight="true" outlineLevel="0" collapsed="false">
      <c r="A555" s="12"/>
      <c r="B555" s="34"/>
      <c r="C555" s="18" t="n">
        <v>2016</v>
      </c>
      <c r="D555" s="78"/>
      <c r="E555" s="25"/>
      <c r="F555" s="22"/>
      <c r="G555" s="22"/>
      <c r="H555" s="60"/>
      <c r="I555" s="14"/>
      <c r="J555" s="17"/>
    </row>
    <row r="556" customFormat="false" ht="16.5" hidden="false" customHeight="true" outlineLevel="0" collapsed="false">
      <c r="A556" s="12"/>
      <c r="B556" s="34"/>
      <c r="C556" s="18" t="n">
        <v>2017</v>
      </c>
      <c r="D556" s="81"/>
      <c r="E556" s="25"/>
      <c r="F556" s="124"/>
      <c r="G556" s="25"/>
      <c r="H556" s="60"/>
      <c r="I556" s="14"/>
      <c r="J556" s="17"/>
    </row>
    <row r="557" customFormat="false" ht="33" hidden="false" customHeight="true" outlineLevel="0" collapsed="false">
      <c r="A557" s="12"/>
      <c r="B557" s="34"/>
      <c r="C557" s="14" t="s">
        <v>21</v>
      </c>
      <c r="D557" s="81" t="n">
        <f aca="false">SUM(E557+F557+G557+H557)</f>
        <v>32.523</v>
      </c>
      <c r="E557" s="114"/>
      <c r="F557" s="114"/>
      <c r="G557" s="114"/>
      <c r="H557" s="114" t="n">
        <f aca="false">SUM(H552:H556)</f>
        <v>32.523</v>
      </c>
      <c r="I557" s="14"/>
      <c r="J557" s="17"/>
    </row>
    <row r="558" customFormat="false" ht="16.5" hidden="false" customHeight="true" outlineLevel="0" collapsed="false">
      <c r="A558" s="12" t="s">
        <v>331</v>
      </c>
      <c r="B558" s="34" t="s">
        <v>332</v>
      </c>
      <c r="C558" s="14" t="n">
        <v>2013</v>
      </c>
      <c r="D558" s="78" t="n">
        <f aca="false">SUM(E558+F558+G558+H558)</f>
        <v>310</v>
      </c>
      <c r="E558" s="37"/>
      <c r="F558" s="59"/>
      <c r="G558" s="78"/>
      <c r="H558" s="59" t="n">
        <v>310</v>
      </c>
      <c r="I558" s="14" t="s">
        <v>327</v>
      </c>
      <c r="J558" s="17" t="s">
        <v>328</v>
      </c>
    </row>
    <row r="559" customFormat="false" ht="16.5" hidden="false" customHeight="true" outlineLevel="0" collapsed="false">
      <c r="A559" s="12"/>
      <c r="B559" s="34"/>
      <c r="C559" s="14" t="n">
        <v>2014</v>
      </c>
      <c r="D559" s="78" t="n">
        <f aca="false">SUM(E559+F559+G559+H559)</f>
        <v>310</v>
      </c>
      <c r="E559" s="22"/>
      <c r="F559" s="22"/>
      <c r="G559" s="22"/>
      <c r="H559" s="123" t="n">
        <v>310</v>
      </c>
      <c r="I559" s="14"/>
      <c r="J559" s="17"/>
    </row>
    <row r="560" customFormat="false" ht="16.5" hidden="false" customHeight="true" outlineLevel="0" collapsed="false">
      <c r="A560" s="12"/>
      <c r="B560" s="34"/>
      <c r="C560" s="18" t="n">
        <v>2015</v>
      </c>
      <c r="D560" s="78"/>
      <c r="E560" s="22"/>
      <c r="F560" s="22"/>
      <c r="G560" s="22"/>
      <c r="H560" s="123"/>
      <c r="I560" s="14"/>
      <c r="J560" s="17"/>
    </row>
    <row r="561" customFormat="false" ht="16.5" hidden="false" customHeight="true" outlineLevel="0" collapsed="false">
      <c r="A561" s="12"/>
      <c r="B561" s="34"/>
      <c r="C561" s="18" t="n">
        <v>2016</v>
      </c>
      <c r="D561" s="78"/>
      <c r="E561" s="25"/>
      <c r="F561" s="22"/>
      <c r="G561" s="22"/>
      <c r="H561" s="60"/>
      <c r="I561" s="14"/>
      <c r="J561" s="17"/>
    </row>
    <row r="562" customFormat="false" ht="16.5" hidden="false" customHeight="true" outlineLevel="0" collapsed="false">
      <c r="A562" s="12"/>
      <c r="B562" s="34"/>
      <c r="C562" s="18" t="n">
        <v>2017</v>
      </c>
      <c r="D562" s="81"/>
      <c r="E562" s="25"/>
      <c r="F562" s="124"/>
      <c r="G562" s="25"/>
      <c r="H562" s="60"/>
      <c r="I562" s="14"/>
      <c r="J562" s="17"/>
    </row>
    <row r="563" customFormat="false" ht="33" hidden="false" customHeight="true" outlineLevel="0" collapsed="false">
      <c r="A563" s="12"/>
      <c r="B563" s="34"/>
      <c r="C563" s="14" t="s">
        <v>21</v>
      </c>
      <c r="D563" s="81" t="n">
        <f aca="false">SUM(E563+F563+G563+H563)</f>
        <v>620</v>
      </c>
      <c r="E563" s="114"/>
      <c r="F563" s="114"/>
      <c r="G563" s="114"/>
      <c r="H563" s="114" t="n">
        <f aca="false">SUM(H558:H562)</f>
        <v>620</v>
      </c>
      <c r="I563" s="14"/>
      <c r="J563" s="17"/>
    </row>
    <row r="564" customFormat="false" ht="16.5" hidden="false" customHeight="true" outlineLevel="0" collapsed="false">
      <c r="A564" s="12" t="s">
        <v>333</v>
      </c>
      <c r="B564" s="34" t="s">
        <v>334</v>
      </c>
      <c r="C564" s="14" t="n">
        <v>2013</v>
      </c>
      <c r="D564" s="78" t="n">
        <f aca="false">SUM(E564+F564+G564+H564)</f>
        <v>245</v>
      </c>
      <c r="E564" s="37"/>
      <c r="F564" s="59"/>
      <c r="G564" s="78"/>
      <c r="H564" s="59" t="n">
        <v>245</v>
      </c>
      <c r="I564" s="14" t="s">
        <v>327</v>
      </c>
      <c r="J564" s="17" t="s">
        <v>328</v>
      </c>
    </row>
    <row r="565" customFormat="false" ht="16.5" hidden="false" customHeight="true" outlineLevel="0" collapsed="false">
      <c r="A565" s="12"/>
      <c r="B565" s="34"/>
      <c r="C565" s="14" t="n">
        <v>2014</v>
      </c>
      <c r="D565" s="78" t="n">
        <f aca="false">SUM(E565+F565+G565+H565)</f>
        <v>245</v>
      </c>
      <c r="E565" s="22"/>
      <c r="F565" s="22"/>
      <c r="G565" s="22"/>
      <c r="H565" s="123" t="n">
        <v>245</v>
      </c>
      <c r="I565" s="14"/>
      <c r="J565" s="17"/>
    </row>
    <row r="566" customFormat="false" ht="16.5" hidden="false" customHeight="true" outlineLevel="0" collapsed="false">
      <c r="A566" s="12"/>
      <c r="B566" s="34"/>
      <c r="C566" s="18" t="n">
        <v>2015</v>
      </c>
      <c r="D566" s="78"/>
      <c r="E566" s="22"/>
      <c r="F566" s="22"/>
      <c r="G566" s="22"/>
      <c r="H566" s="123"/>
      <c r="I566" s="14"/>
      <c r="J566" s="17"/>
    </row>
    <row r="567" customFormat="false" ht="16.5" hidden="false" customHeight="true" outlineLevel="0" collapsed="false">
      <c r="A567" s="12"/>
      <c r="B567" s="34"/>
      <c r="C567" s="18" t="n">
        <v>2016</v>
      </c>
      <c r="D567" s="78"/>
      <c r="E567" s="25"/>
      <c r="F567" s="22"/>
      <c r="G567" s="22"/>
      <c r="H567" s="60"/>
      <c r="I567" s="14"/>
      <c r="J567" s="17"/>
    </row>
    <row r="568" customFormat="false" ht="16.5" hidden="false" customHeight="true" outlineLevel="0" collapsed="false">
      <c r="A568" s="12"/>
      <c r="B568" s="34"/>
      <c r="C568" s="18" t="n">
        <v>2017</v>
      </c>
      <c r="D568" s="81"/>
      <c r="E568" s="25"/>
      <c r="F568" s="124"/>
      <c r="G568" s="25"/>
      <c r="H568" s="60"/>
      <c r="I568" s="14"/>
      <c r="J568" s="17"/>
    </row>
    <row r="569" customFormat="false" ht="32.25" hidden="false" customHeight="false" outlineLevel="0" collapsed="false">
      <c r="A569" s="12"/>
      <c r="B569" s="34"/>
      <c r="C569" s="14" t="s">
        <v>21</v>
      </c>
      <c r="D569" s="81" t="n">
        <f aca="false">SUM(E569+F569+G569+H569)</f>
        <v>490</v>
      </c>
      <c r="E569" s="114"/>
      <c r="F569" s="114"/>
      <c r="G569" s="114"/>
      <c r="H569" s="114" t="n">
        <f aca="false">SUM(H564:H568)</f>
        <v>490</v>
      </c>
      <c r="I569" s="14"/>
      <c r="J569" s="17"/>
    </row>
    <row r="570" customFormat="false" ht="16.5" hidden="false" customHeight="true" outlineLevel="0" collapsed="false">
      <c r="A570" s="12" t="s">
        <v>335</v>
      </c>
      <c r="B570" s="34" t="s">
        <v>336</v>
      </c>
      <c r="C570" s="14" t="n">
        <v>2013</v>
      </c>
      <c r="D570" s="78" t="n">
        <f aca="false">SUM(E570+F570+G570+H570)</f>
        <v>89.144</v>
      </c>
      <c r="E570" s="37" t="n">
        <v>89.144</v>
      </c>
      <c r="F570" s="59"/>
      <c r="G570" s="78"/>
      <c r="H570" s="59"/>
      <c r="I570" s="14" t="s">
        <v>327</v>
      </c>
      <c r="J570" s="17" t="s">
        <v>337</v>
      </c>
    </row>
    <row r="571" customFormat="false" ht="16.5" hidden="false" customHeight="true" outlineLevel="0" collapsed="false">
      <c r="A571" s="12"/>
      <c r="B571" s="34"/>
      <c r="C571" s="14" t="n">
        <v>2014</v>
      </c>
      <c r="D571" s="78"/>
      <c r="E571" s="22"/>
      <c r="F571" s="22"/>
      <c r="G571" s="22"/>
      <c r="H571" s="123"/>
      <c r="I571" s="14"/>
      <c r="J571" s="17"/>
    </row>
    <row r="572" customFormat="false" ht="16.5" hidden="false" customHeight="true" outlineLevel="0" collapsed="false">
      <c r="A572" s="12"/>
      <c r="B572" s="34"/>
      <c r="C572" s="18" t="n">
        <v>2015</v>
      </c>
      <c r="D572" s="78"/>
      <c r="E572" s="22"/>
      <c r="F572" s="22"/>
      <c r="G572" s="22"/>
      <c r="H572" s="123"/>
      <c r="I572" s="14"/>
      <c r="J572" s="17"/>
    </row>
    <row r="573" customFormat="false" ht="16.5" hidden="false" customHeight="true" outlineLevel="0" collapsed="false">
      <c r="A573" s="12"/>
      <c r="B573" s="34"/>
      <c r="C573" s="18" t="n">
        <v>2016</v>
      </c>
      <c r="D573" s="78"/>
      <c r="E573" s="25"/>
      <c r="F573" s="22"/>
      <c r="G573" s="22"/>
      <c r="H573" s="60"/>
      <c r="I573" s="14"/>
      <c r="J573" s="17"/>
    </row>
    <row r="574" customFormat="false" ht="16.5" hidden="false" customHeight="true" outlineLevel="0" collapsed="false">
      <c r="A574" s="12"/>
      <c r="B574" s="34"/>
      <c r="C574" s="18" t="n">
        <v>2017</v>
      </c>
      <c r="D574" s="81"/>
      <c r="E574" s="25"/>
      <c r="F574" s="124"/>
      <c r="G574" s="25"/>
      <c r="H574" s="60"/>
      <c r="I574" s="14"/>
      <c r="J574" s="17"/>
    </row>
    <row r="575" customFormat="false" ht="45" hidden="false" customHeight="true" outlineLevel="0" collapsed="false">
      <c r="A575" s="12"/>
      <c r="B575" s="34"/>
      <c r="C575" s="14" t="s">
        <v>21</v>
      </c>
      <c r="D575" s="81" t="n">
        <f aca="false">SUM(E575+F575+G575+H575)</f>
        <v>89.144</v>
      </c>
      <c r="E575" s="114" t="n">
        <f aca="false">SUM(E570:E574)</f>
        <v>89.144</v>
      </c>
      <c r="F575" s="114"/>
      <c r="G575" s="114"/>
      <c r="H575" s="114"/>
      <c r="I575" s="14"/>
      <c r="J575" s="17"/>
    </row>
    <row r="576" customFormat="false" ht="16.5" hidden="false" customHeight="true" outlineLevel="0" collapsed="false">
      <c r="A576" s="12" t="s">
        <v>338</v>
      </c>
      <c r="B576" s="34" t="s">
        <v>339</v>
      </c>
      <c r="C576" s="14" t="n">
        <v>2013</v>
      </c>
      <c r="D576" s="78" t="n">
        <f aca="false">SUM(E576+F576+G576+H576)</f>
        <v>107.9</v>
      </c>
      <c r="E576" s="37" t="n">
        <v>53.95</v>
      </c>
      <c r="F576" s="37" t="n">
        <v>53.95</v>
      </c>
      <c r="G576" s="12"/>
      <c r="H576" s="36"/>
      <c r="I576" s="38" t="s">
        <v>327</v>
      </c>
      <c r="J576" s="17" t="s">
        <v>340</v>
      </c>
    </row>
    <row r="577" customFormat="false" ht="16.5" hidden="false" customHeight="true" outlineLevel="0" collapsed="false">
      <c r="A577" s="12"/>
      <c r="B577" s="34"/>
      <c r="C577" s="14" t="n">
        <v>2014</v>
      </c>
      <c r="D577" s="78"/>
      <c r="E577" s="22"/>
      <c r="F577" s="22"/>
      <c r="G577" s="15"/>
      <c r="H577" s="15"/>
      <c r="I577" s="38"/>
      <c r="J577" s="17"/>
    </row>
    <row r="578" customFormat="false" ht="16.5" hidden="false" customHeight="true" outlineLevel="0" collapsed="false">
      <c r="A578" s="12"/>
      <c r="B578" s="34"/>
      <c r="C578" s="18" t="n">
        <v>2015</v>
      </c>
      <c r="D578" s="78"/>
      <c r="E578" s="22"/>
      <c r="F578" s="22"/>
      <c r="G578" s="15"/>
      <c r="H578" s="15"/>
      <c r="I578" s="38"/>
      <c r="J578" s="17"/>
    </row>
    <row r="579" customFormat="false" ht="16.5" hidden="false" customHeight="true" outlineLevel="0" collapsed="false">
      <c r="A579" s="12"/>
      <c r="B579" s="34"/>
      <c r="C579" s="18" t="n">
        <v>2016</v>
      </c>
      <c r="D579" s="78"/>
      <c r="E579" s="25"/>
      <c r="F579" s="25"/>
      <c r="G579" s="15"/>
      <c r="H579" s="15"/>
      <c r="I579" s="38"/>
      <c r="J579" s="17"/>
    </row>
    <row r="580" customFormat="false" ht="16.5" hidden="false" customHeight="true" outlineLevel="0" collapsed="false">
      <c r="A580" s="12"/>
      <c r="B580" s="34"/>
      <c r="C580" s="18" t="n">
        <v>2017</v>
      </c>
      <c r="D580" s="81"/>
      <c r="E580" s="25"/>
      <c r="F580" s="25"/>
      <c r="G580" s="54"/>
      <c r="H580" s="15"/>
      <c r="I580" s="38"/>
      <c r="J580" s="17"/>
    </row>
    <row r="581" customFormat="false" ht="43.5" hidden="false" customHeight="true" outlineLevel="0" collapsed="false">
      <c r="A581" s="12"/>
      <c r="B581" s="34"/>
      <c r="C581" s="14" t="s">
        <v>21</v>
      </c>
      <c r="D581" s="81" t="n">
        <f aca="false">SUM(E581+F581+G581+H581)</f>
        <v>107.9</v>
      </c>
      <c r="E581" s="114" t="n">
        <f aca="false">SUM(E576:E580)</f>
        <v>53.95</v>
      </c>
      <c r="F581" s="114" t="n">
        <f aca="false">SUM(F576:F580)</f>
        <v>53.95</v>
      </c>
      <c r="G581" s="12"/>
      <c r="H581" s="15"/>
      <c r="I581" s="38"/>
      <c r="J581" s="17"/>
    </row>
    <row r="582" customFormat="false" ht="16.5" hidden="false" customHeight="true" outlineLevel="0" collapsed="false">
      <c r="A582" s="12" t="s">
        <v>341</v>
      </c>
      <c r="B582" s="34" t="s">
        <v>342</v>
      </c>
      <c r="C582" s="14" t="n">
        <v>2013</v>
      </c>
      <c r="D582" s="78" t="n">
        <f aca="false">SUM(E582+F582+G582+H582)</f>
        <v>23</v>
      </c>
      <c r="E582" s="37"/>
      <c r="F582" s="59"/>
      <c r="G582" s="78"/>
      <c r="H582" s="59" t="n">
        <v>23</v>
      </c>
      <c r="I582" s="14" t="s">
        <v>343</v>
      </c>
      <c r="J582" s="17" t="s">
        <v>344</v>
      </c>
    </row>
    <row r="583" customFormat="false" ht="16.5" hidden="false" customHeight="true" outlineLevel="0" collapsed="false">
      <c r="A583" s="12"/>
      <c r="B583" s="34"/>
      <c r="C583" s="14" t="n">
        <v>2014</v>
      </c>
      <c r="D583" s="78" t="n">
        <f aca="false">SUM(E583+F583+G583+H583)</f>
        <v>30</v>
      </c>
      <c r="E583" s="22"/>
      <c r="F583" s="22"/>
      <c r="G583" s="22"/>
      <c r="H583" s="123" t="n">
        <v>30</v>
      </c>
      <c r="I583" s="14"/>
      <c r="J583" s="17"/>
    </row>
    <row r="584" customFormat="false" ht="16.5" hidden="false" customHeight="true" outlineLevel="0" collapsed="false">
      <c r="A584" s="12"/>
      <c r="B584" s="34"/>
      <c r="C584" s="18" t="n">
        <v>2015</v>
      </c>
      <c r="D584" s="78"/>
      <c r="E584" s="22"/>
      <c r="F584" s="22"/>
      <c r="G584" s="22"/>
      <c r="H584" s="123"/>
      <c r="I584" s="14"/>
      <c r="J584" s="17"/>
    </row>
    <row r="585" customFormat="false" ht="16.5" hidden="false" customHeight="true" outlineLevel="0" collapsed="false">
      <c r="A585" s="12"/>
      <c r="B585" s="34"/>
      <c r="C585" s="18" t="n">
        <v>2016</v>
      </c>
      <c r="D585" s="78"/>
      <c r="E585" s="25"/>
      <c r="F585" s="22"/>
      <c r="G585" s="22"/>
      <c r="H585" s="60"/>
      <c r="I585" s="14"/>
      <c r="J585" s="17"/>
    </row>
    <row r="586" customFormat="false" ht="16.5" hidden="false" customHeight="true" outlineLevel="0" collapsed="false">
      <c r="A586" s="12"/>
      <c r="B586" s="34"/>
      <c r="C586" s="18" t="n">
        <v>2017</v>
      </c>
      <c r="D586" s="81"/>
      <c r="E586" s="25"/>
      <c r="F586" s="124"/>
      <c r="G586" s="25"/>
      <c r="H586" s="60"/>
      <c r="I586" s="14"/>
      <c r="J586" s="17"/>
    </row>
    <row r="587" customFormat="false" ht="41.25" hidden="false" customHeight="true" outlineLevel="0" collapsed="false">
      <c r="A587" s="12"/>
      <c r="B587" s="34"/>
      <c r="C587" s="14" t="s">
        <v>21</v>
      </c>
      <c r="D587" s="81" t="n">
        <f aca="false">SUM(E587+F587+G587+H587)</f>
        <v>53</v>
      </c>
      <c r="E587" s="114"/>
      <c r="F587" s="114"/>
      <c r="G587" s="114"/>
      <c r="H587" s="114" t="n">
        <f aca="false">SUM(H582:H586)</f>
        <v>53</v>
      </c>
      <c r="I587" s="14"/>
      <c r="J587" s="17"/>
    </row>
    <row r="588" customFormat="false" ht="16.5" hidden="false" customHeight="true" outlineLevel="0" collapsed="false">
      <c r="A588" s="12" t="s">
        <v>345</v>
      </c>
      <c r="B588" s="34" t="s">
        <v>346</v>
      </c>
      <c r="C588" s="14" t="n">
        <v>2013</v>
      </c>
      <c r="D588" s="78" t="n">
        <f aca="false">SUM(E588+F588+G588+H588)</f>
        <v>7</v>
      </c>
      <c r="E588" s="37"/>
      <c r="F588" s="59"/>
      <c r="G588" s="78"/>
      <c r="H588" s="59" t="n">
        <v>7</v>
      </c>
      <c r="I588" s="14" t="s">
        <v>343</v>
      </c>
      <c r="J588" s="17" t="s">
        <v>347</v>
      </c>
    </row>
    <row r="589" customFormat="false" ht="16.5" hidden="false" customHeight="true" outlineLevel="0" collapsed="false">
      <c r="A589" s="12"/>
      <c r="B589" s="34"/>
      <c r="C589" s="14" t="n">
        <v>2014</v>
      </c>
      <c r="D589" s="78" t="n">
        <f aca="false">SUM(E589+F589+G589+H589)</f>
        <v>10</v>
      </c>
      <c r="E589" s="22"/>
      <c r="F589" s="22"/>
      <c r="G589" s="22"/>
      <c r="H589" s="123" t="n">
        <v>10</v>
      </c>
      <c r="I589" s="14"/>
      <c r="J589" s="17"/>
    </row>
    <row r="590" customFormat="false" ht="16.5" hidden="false" customHeight="true" outlineLevel="0" collapsed="false">
      <c r="A590" s="12"/>
      <c r="B590" s="34"/>
      <c r="C590" s="18" t="n">
        <v>2015</v>
      </c>
      <c r="D590" s="78"/>
      <c r="E590" s="22"/>
      <c r="F590" s="22"/>
      <c r="G590" s="22"/>
      <c r="H590" s="123"/>
      <c r="I590" s="14"/>
      <c r="J590" s="17"/>
    </row>
    <row r="591" customFormat="false" ht="16.5" hidden="false" customHeight="true" outlineLevel="0" collapsed="false">
      <c r="A591" s="12"/>
      <c r="B591" s="34"/>
      <c r="C591" s="18" t="n">
        <v>2016</v>
      </c>
      <c r="D591" s="78"/>
      <c r="E591" s="25"/>
      <c r="F591" s="22"/>
      <c r="G591" s="22"/>
      <c r="H591" s="60"/>
      <c r="I591" s="14"/>
      <c r="J591" s="17"/>
    </row>
    <row r="592" customFormat="false" ht="16.5" hidden="false" customHeight="true" outlineLevel="0" collapsed="false">
      <c r="A592" s="12"/>
      <c r="B592" s="34"/>
      <c r="C592" s="18" t="n">
        <v>2017</v>
      </c>
      <c r="D592" s="81"/>
      <c r="E592" s="25"/>
      <c r="F592" s="124"/>
      <c r="G592" s="25"/>
      <c r="H592" s="60"/>
      <c r="I592" s="14"/>
      <c r="J592" s="17"/>
    </row>
    <row r="593" customFormat="false" ht="32.25" hidden="false" customHeight="false" outlineLevel="0" collapsed="false">
      <c r="A593" s="12"/>
      <c r="B593" s="34"/>
      <c r="C593" s="14" t="s">
        <v>21</v>
      </c>
      <c r="D593" s="81" t="n">
        <f aca="false">SUM(E593+F593+G593+H593)</f>
        <v>17</v>
      </c>
      <c r="E593" s="114"/>
      <c r="F593" s="114"/>
      <c r="G593" s="114"/>
      <c r="H593" s="114" t="n">
        <f aca="false">SUM(H588:H592)</f>
        <v>17</v>
      </c>
      <c r="I593" s="14"/>
      <c r="J593" s="17"/>
    </row>
    <row r="594" customFormat="false" ht="16.5" hidden="false" customHeight="true" outlineLevel="0" collapsed="false">
      <c r="A594" s="12" t="s">
        <v>348</v>
      </c>
      <c r="B594" s="34" t="s">
        <v>349</v>
      </c>
      <c r="C594" s="14" t="n">
        <v>2013</v>
      </c>
      <c r="D594" s="78"/>
      <c r="E594" s="37"/>
      <c r="F594" s="59"/>
      <c r="G594" s="78"/>
      <c r="H594" s="59"/>
      <c r="I594" s="14" t="s">
        <v>343</v>
      </c>
      <c r="J594" s="17" t="s">
        <v>350</v>
      </c>
    </row>
    <row r="595" customFormat="false" ht="16.5" hidden="false" customHeight="true" outlineLevel="0" collapsed="false">
      <c r="A595" s="12"/>
      <c r="B595" s="34"/>
      <c r="C595" s="18" t="n">
        <v>2014</v>
      </c>
      <c r="D595" s="78"/>
      <c r="E595" s="22"/>
      <c r="F595" s="22"/>
      <c r="G595" s="22"/>
      <c r="H595" s="123"/>
      <c r="I595" s="14"/>
      <c r="J595" s="17"/>
    </row>
    <row r="596" customFormat="false" ht="16.5" hidden="false" customHeight="true" outlineLevel="0" collapsed="false">
      <c r="A596" s="12"/>
      <c r="B596" s="34"/>
      <c r="C596" s="18" t="n">
        <v>2015</v>
      </c>
      <c r="D596" s="81" t="n">
        <f aca="false">SUM(E596+F596+G596+H596)</f>
        <v>30</v>
      </c>
      <c r="E596" s="22"/>
      <c r="F596" s="22"/>
      <c r="G596" s="22"/>
      <c r="H596" s="123" t="n">
        <v>30</v>
      </c>
      <c r="I596" s="14"/>
      <c r="J596" s="17"/>
    </row>
    <row r="597" customFormat="false" ht="16.5" hidden="false" customHeight="true" outlineLevel="0" collapsed="false">
      <c r="A597" s="12"/>
      <c r="B597" s="34"/>
      <c r="C597" s="18" t="n">
        <v>2016</v>
      </c>
      <c r="D597" s="78"/>
      <c r="E597" s="25"/>
      <c r="F597" s="22"/>
      <c r="G597" s="22"/>
      <c r="H597" s="60"/>
      <c r="I597" s="14"/>
      <c r="J597" s="17"/>
    </row>
    <row r="598" customFormat="false" ht="16.5" hidden="false" customHeight="true" outlineLevel="0" collapsed="false">
      <c r="A598" s="12"/>
      <c r="B598" s="34"/>
      <c r="C598" s="18" t="n">
        <v>2017</v>
      </c>
      <c r="D598" s="81"/>
      <c r="E598" s="25"/>
      <c r="F598" s="124"/>
      <c r="G598" s="25"/>
      <c r="H598" s="60"/>
      <c r="I598" s="14"/>
      <c r="J598" s="17"/>
    </row>
    <row r="599" customFormat="false" ht="50.25" hidden="false" customHeight="true" outlineLevel="0" collapsed="false">
      <c r="A599" s="12"/>
      <c r="B599" s="34"/>
      <c r="C599" s="14" t="s">
        <v>21</v>
      </c>
      <c r="D599" s="81" t="n">
        <f aca="false">SUM(E599+F599+G599+H599)</f>
        <v>30</v>
      </c>
      <c r="E599" s="114"/>
      <c r="F599" s="114"/>
      <c r="G599" s="114"/>
      <c r="H599" s="114" t="n">
        <f aca="false">SUM(H594:H598)</f>
        <v>30</v>
      </c>
      <c r="I599" s="14"/>
      <c r="J599" s="17"/>
    </row>
    <row r="600" customFormat="false" ht="16.5" hidden="false" customHeight="true" outlineLevel="0" collapsed="false">
      <c r="A600" s="12" t="s">
        <v>351</v>
      </c>
      <c r="B600" s="34" t="s">
        <v>352</v>
      </c>
      <c r="C600" s="14" t="n">
        <v>2013</v>
      </c>
      <c r="D600" s="78"/>
      <c r="E600" s="37"/>
      <c r="F600" s="59"/>
      <c r="G600" s="78"/>
      <c r="H600" s="59"/>
      <c r="I600" s="14" t="s">
        <v>343</v>
      </c>
      <c r="J600" s="17" t="s">
        <v>344</v>
      </c>
    </row>
    <row r="601" customFormat="false" ht="16.5" hidden="false" customHeight="true" outlineLevel="0" collapsed="false">
      <c r="A601" s="12"/>
      <c r="B601" s="34"/>
      <c r="C601" s="18" t="n">
        <v>2014</v>
      </c>
      <c r="D601" s="78"/>
      <c r="E601" s="22"/>
      <c r="F601" s="22"/>
      <c r="G601" s="22"/>
      <c r="H601" s="123"/>
      <c r="I601" s="14"/>
      <c r="J601" s="17"/>
    </row>
    <row r="602" customFormat="false" ht="16.5" hidden="false" customHeight="true" outlineLevel="0" collapsed="false">
      <c r="A602" s="12"/>
      <c r="B602" s="34"/>
      <c r="C602" s="18" t="n">
        <v>2015</v>
      </c>
      <c r="D602" s="78"/>
      <c r="E602" s="22"/>
      <c r="F602" s="22"/>
      <c r="G602" s="22"/>
      <c r="H602" s="123"/>
      <c r="I602" s="14"/>
      <c r="J602" s="17"/>
    </row>
    <row r="603" customFormat="false" ht="16.5" hidden="false" customHeight="true" outlineLevel="0" collapsed="false">
      <c r="A603" s="12"/>
      <c r="B603" s="34"/>
      <c r="C603" s="18" t="n">
        <v>2016</v>
      </c>
      <c r="D603" s="78" t="n">
        <f aca="false">SUM(E603+F603+G603+H603)</f>
        <v>31</v>
      </c>
      <c r="E603" s="25"/>
      <c r="F603" s="22"/>
      <c r="G603" s="22"/>
      <c r="H603" s="60" t="n">
        <v>31</v>
      </c>
      <c r="I603" s="14"/>
      <c r="J603" s="17"/>
    </row>
    <row r="604" customFormat="false" ht="16.5" hidden="false" customHeight="true" outlineLevel="0" collapsed="false">
      <c r="A604" s="12"/>
      <c r="B604" s="34"/>
      <c r="C604" s="18" t="n">
        <v>2017</v>
      </c>
      <c r="D604" s="81"/>
      <c r="E604" s="25"/>
      <c r="F604" s="124"/>
      <c r="G604" s="25"/>
      <c r="H604" s="60"/>
      <c r="I604" s="14"/>
      <c r="J604" s="17"/>
    </row>
    <row r="605" customFormat="false" ht="37.5" hidden="false" customHeight="true" outlineLevel="0" collapsed="false">
      <c r="A605" s="12"/>
      <c r="B605" s="34"/>
      <c r="C605" s="14" t="s">
        <v>21</v>
      </c>
      <c r="D605" s="81" t="n">
        <f aca="false">SUM(E605+F605+G605+H605)</f>
        <v>31</v>
      </c>
      <c r="E605" s="114"/>
      <c r="F605" s="114"/>
      <c r="G605" s="114"/>
      <c r="H605" s="114" t="n">
        <f aca="false">SUM(H600:H604)</f>
        <v>31</v>
      </c>
      <c r="I605" s="14"/>
      <c r="J605" s="17"/>
    </row>
    <row r="606" customFormat="false" ht="16.5" hidden="false" customHeight="true" outlineLevel="0" collapsed="false">
      <c r="A606" s="41" t="s">
        <v>353</v>
      </c>
      <c r="B606" s="34" t="s">
        <v>354</v>
      </c>
      <c r="C606" s="14" t="n">
        <v>2013</v>
      </c>
      <c r="D606" s="78"/>
      <c r="E606" s="37"/>
      <c r="F606" s="59"/>
      <c r="G606" s="78"/>
      <c r="H606" s="59"/>
      <c r="I606" s="14" t="s">
        <v>343</v>
      </c>
      <c r="J606" s="17" t="s">
        <v>355</v>
      </c>
    </row>
    <row r="607" customFormat="false" ht="16.5" hidden="false" customHeight="true" outlineLevel="0" collapsed="false">
      <c r="A607" s="41"/>
      <c r="B607" s="34"/>
      <c r="C607" s="18" t="n">
        <v>2014</v>
      </c>
      <c r="D607" s="78"/>
      <c r="E607" s="22"/>
      <c r="F607" s="22"/>
      <c r="G607" s="22"/>
      <c r="H607" s="123"/>
      <c r="I607" s="14"/>
      <c r="J607" s="17"/>
    </row>
    <row r="608" customFormat="false" ht="16.5" hidden="false" customHeight="true" outlineLevel="0" collapsed="false">
      <c r="A608" s="41"/>
      <c r="B608" s="34"/>
      <c r="C608" s="18" t="n">
        <v>2015</v>
      </c>
      <c r="D608" s="78"/>
      <c r="E608" s="22"/>
      <c r="F608" s="22"/>
      <c r="G608" s="22"/>
      <c r="H608" s="123"/>
      <c r="I608" s="14"/>
      <c r="J608" s="17"/>
    </row>
    <row r="609" customFormat="false" ht="16.5" hidden="false" customHeight="true" outlineLevel="0" collapsed="false">
      <c r="A609" s="41"/>
      <c r="B609" s="34"/>
      <c r="C609" s="18" t="n">
        <v>2016</v>
      </c>
      <c r="D609" s="78"/>
      <c r="E609" s="25"/>
      <c r="F609" s="22"/>
      <c r="G609" s="22"/>
      <c r="H609" s="60"/>
      <c r="I609" s="14"/>
      <c r="J609" s="17"/>
    </row>
    <row r="610" customFormat="false" ht="16.5" hidden="false" customHeight="true" outlineLevel="0" collapsed="false">
      <c r="A610" s="41"/>
      <c r="B610" s="34"/>
      <c r="C610" s="18" t="n">
        <v>2017</v>
      </c>
      <c r="D610" s="78" t="n">
        <f aca="false">SUM(E610+F610+G610+H610)</f>
        <v>21</v>
      </c>
      <c r="E610" s="25"/>
      <c r="F610" s="124"/>
      <c r="G610" s="25"/>
      <c r="H610" s="60" t="n">
        <v>21</v>
      </c>
      <c r="I610" s="14"/>
      <c r="J610" s="17"/>
    </row>
    <row r="611" customFormat="false" ht="44.25" hidden="false" customHeight="true" outlineLevel="0" collapsed="false">
      <c r="A611" s="41"/>
      <c r="B611" s="34"/>
      <c r="C611" s="14" t="s">
        <v>21</v>
      </c>
      <c r="D611" s="81" t="n">
        <f aca="false">SUM(E611+F611+G611+H611)</f>
        <v>21</v>
      </c>
      <c r="E611" s="114"/>
      <c r="F611" s="114"/>
      <c r="G611" s="114"/>
      <c r="H611" s="114" t="n">
        <f aca="false">SUM(H606:H610)</f>
        <v>21</v>
      </c>
      <c r="I611" s="14"/>
      <c r="J611" s="17"/>
    </row>
    <row r="612" customFormat="false" ht="16.5" hidden="false" customHeight="true" outlineLevel="0" collapsed="false">
      <c r="A612" s="41" t="s">
        <v>356</v>
      </c>
      <c r="B612" s="42" t="s">
        <v>357</v>
      </c>
      <c r="C612" s="45" t="n">
        <v>2013</v>
      </c>
      <c r="D612" s="78" t="n">
        <f aca="false">SUM(E612+F612+G612+H612)</f>
        <v>0.5</v>
      </c>
      <c r="E612" s="37"/>
      <c r="F612" s="59"/>
      <c r="G612" s="78"/>
      <c r="H612" s="59" t="n">
        <v>0.5</v>
      </c>
      <c r="I612" s="45" t="s">
        <v>358</v>
      </c>
      <c r="J612" s="46" t="s">
        <v>359</v>
      </c>
    </row>
    <row r="613" customFormat="false" ht="16.5" hidden="false" customHeight="true" outlineLevel="0" collapsed="false">
      <c r="A613" s="41"/>
      <c r="B613" s="42"/>
      <c r="C613" s="80" t="n">
        <v>2014</v>
      </c>
      <c r="D613" s="78" t="n">
        <f aca="false">SUM(E613+F613+G613+H613)</f>
        <v>0.5</v>
      </c>
      <c r="E613" s="22"/>
      <c r="F613" s="22"/>
      <c r="G613" s="22"/>
      <c r="H613" s="123" t="n">
        <v>0.5</v>
      </c>
      <c r="I613" s="45"/>
      <c r="J613" s="46"/>
    </row>
    <row r="614" customFormat="false" ht="16.5" hidden="false" customHeight="true" outlineLevel="0" collapsed="false">
      <c r="A614" s="41"/>
      <c r="B614" s="42"/>
      <c r="C614" s="80" t="n">
        <v>2015</v>
      </c>
      <c r="D614" s="78" t="n">
        <f aca="false">SUM(E614+F614+G614+H614)</f>
        <v>0.5</v>
      </c>
      <c r="E614" s="22"/>
      <c r="F614" s="22"/>
      <c r="G614" s="22"/>
      <c r="H614" s="123" t="n">
        <v>0.5</v>
      </c>
      <c r="I614" s="45"/>
      <c r="J614" s="46"/>
    </row>
    <row r="615" customFormat="false" ht="16.5" hidden="false" customHeight="true" outlineLevel="0" collapsed="false">
      <c r="A615" s="41"/>
      <c r="B615" s="42"/>
      <c r="C615" s="80" t="n">
        <v>2016</v>
      </c>
      <c r="D615" s="78" t="n">
        <f aca="false">SUM(E615+F615+G615+H615)</f>
        <v>0.5</v>
      </c>
      <c r="E615" s="25"/>
      <c r="F615" s="22"/>
      <c r="G615" s="22"/>
      <c r="H615" s="123" t="n">
        <v>0.5</v>
      </c>
      <c r="I615" s="45"/>
      <c r="J615" s="46"/>
    </row>
    <row r="616" customFormat="false" ht="16.5" hidden="false" customHeight="true" outlineLevel="0" collapsed="false">
      <c r="A616" s="41"/>
      <c r="B616" s="42"/>
      <c r="C616" s="80" t="n">
        <v>2017</v>
      </c>
      <c r="D616" s="78" t="n">
        <f aca="false">SUM(E616+F616+G616+H616)</f>
        <v>0.5</v>
      </c>
      <c r="E616" s="25"/>
      <c r="F616" s="124"/>
      <c r="G616" s="25"/>
      <c r="H616" s="123" t="n">
        <v>0.5</v>
      </c>
      <c r="I616" s="45"/>
      <c r="J616" s="46"/>
    </row>
    <row r="617" customFormat="false" ht="32.25" hidden="false" customHeight="false" outlineLevel="0" collapsed="false">
      <c r="A617" s="41"/>
      <c r="B617" s="42"/>
      <c r="C617" s="45" t="s">
        <v>21</v>
      </c>
      <c r="D617" s="81" t="n">
        <f aca="false">SUM(E617+F617+G617+H617)</f>
        <v>2.5</v>
      </c>
      <c r="E617" s="114"/>
      <c r="F617" s="114"/>
      <c r="G617" s="114"/>
      <c r="H617" s="114" t="n">
        <f aca="false">SUM(H612:H616)</f>
        <v>2.5</v>
      </c>
      <c r="I617" s="45"/>
      <c r="J617" s="46"/>
    </row>
    <row r="618" customFormat="false" ht="16.5" hidden="false" customHeight="true" outlineLevel="0" collapsed="false">
      <c r="A618" s="41" t="s">
        <v>360</v>
      </c>
      <c r="B618" s="42" t="s">
        <v>361</v>
      </c>
      <c r="C618" s="45" t="n">
        <v>2013</v>
      </c>
      <c r="D618" s="78" t="n">
        <f aca="false">SUM(E618+F618+G618+H618)</f>
        <v>2</v>
      </c>
      <c r="E618" s="37"/>
      <c r="F618" s="59"/>
      <c r="G618" s="78"/>
      <c r="H618" s="59" t="n">
        <v>2</v>
      </c>
      <c r="I618" s="45" t="s">
        <v>358</v>
      </c>
      <c r="J618" s="46" t="s">
        <v>359</v>
      </c>
    </row>
    <row r="619" customFormat="false" ht="16.5" hidden="false" customHeight="true" outlineLevel="0" collapsed="false">
      <c r="A619" s="41"/>
      <c r="B619" s="42"/>
      <c r="C619" s="80" t="n">
        <v>2014</v>
      </c>
      <c r="D619" s="59" t="n">
        <v>2</v>
      </c>
      <c r="E619" s="22"/>
      <c r="F619" s="22"/>
      <c r="G619" s="22"/>
      <c r="H619" s="59" t="n">
        <v>2</v>
      </c>
      <c r="I619" s="45"/>
      <c r="J619" s="46"/>
    </row>
    <row r="620" customFormat="false" ht="16.5" hidden="false" customHeight="true" outlineLevel="0" collapsed="false">
      <c r="A620" s="41"/>
      <c r="B620" s="42"/>
      <c r="C620" s="80" t="n">
        <v>2015</v>
      </c>
      <c r="D620" s="78" t="n">
        <f aca="false">SUM(E620+F620+G620+H620)</f>
        <v>2</v>
      </c>
      <c r="E620" s="22"/>
      <c r="F620" s="22"/>
      <c r="G620" s="22"/>
      <c r="H620" s="59" t="n">
        <v>2</v>
      </c>
      <c r="I620" s="45"/>
      <c r="J620" s="46"/>
    </row>
    <row r="621" customFormat="false" ht="16.5" hidden="false" customHeight="true" outlineLevel="0" collapsed="false">
      <c r="A621" s="41"/>
      <c r="B621" s="42"/>
      <c r="C621" s="80" t="n">
        <v>2016</v>
      </c>
      <c r="D621" s="78" t="n">
        <f aca="false">SUM(E621+F621+G621+H621)</f>
        <v>2</v>
      </c>
      <c r="E621" s="25"/>
      <c r="F621" s="22"/>
      <c r="G621" s="22"/>
      <c r="H621" s="59" t="n">
        <v>2</v>
      </c>
      <c r="I621" s="45"/>
      <c r="J621" s="46"/>
    </row>
    <row r="622" customFormat="false" ht="16.5" hidden="false" customHeight="true" outlineLevel="0" collapsed="false">
      <c r="A622" s="41"/>
      <c r="B622" s="42"/>
      <c r="C622" s="80" t="n">
        <v>2017</v>
      </c>
      <c r="D622" s="78" t="n">
        <f aca="false">SUM(E622+F622+G622+H622)</f>
        <v>2</v>
      </c>
      <c r="E622" s="25"/>
      <c r="F622" s="124"/>
      <c r="G622" s="25"/>
      <c r="H622" s="59" t="n">
        <v>2</v>
      </c>
      <c r="I622" s="45"/>
      <c r="J622" s="46"/>
    </row>
    <row r="623" customFormat="false" ht="51" hidden="false" customHeight="true" outlineLevel="0" collapsed="false">
      <c r="A623" s="41"/>
      <c r="B623" s="42"/>
      <c r="C623" s="45" t="s">
        <v>21</v>
      </c>
      <c r="D623" s="81" t="n">
        <f aca="false">SUM(E623+F623+G623+H623)</f>
        <v>10</v>
      </c>
      <c r="E623" s="114"/>
      <c r="F623" s="114"/>
      <c r="G623" s="114"/>
      <c r="H623" s="114" t="n">
        <f aca="false">SUM(H618:H622)</f>
        <v>10</v>
      </c>
      <c r="I623" s="45"/>
      <c r="J623" s="46"/>
    </row>
    <row r="624" customFormat="false" ht="16.5" hidden="false" customHeight="true" outlineLevel="0" collapsed="false">
      <c r="A624" s="41" t="s">
        <v>362</v>
      </c>
      <c r="B624" s="42" t="s">
        <v>363</v>
      </c>
      <c r="C624" s="45" t="n">
        <v>2013</v>
      </c>
      <c r="D624" s="78" t="n">
        <f aca="false">SUM(E624+F624+G624+H624)</f>
        <v>0.5</v>
      </c>
      <c r="E624" s="37"/>
      <c r="F624" s="59"/>
      <c r="G624" s="78"/>
      <c r="H624" s="59" t="n">
        <v>0.5</v>
      </c>
      <c r="I624" s="45" t="s">
        <v>358</v>
      </c>
      <c r="J624" s="46" t="s">
        <v>359</v>
      </c>
    </row>
    <row r="625" customFormat="false" ht="16.5" hidden="false" customHeight="true" outlineLevel="0" collapsed="false">
      <c r="A625" s="41"/>
      <c r="B625" s="42"/>
      <c r="C625" s="80" t="n">
        <v>2014</v>
      </c>
      <c r="D625" s="78" t="n">
        <f aca="false">SUM(E625+F625+G625+H625)</f>
        <v>0.5</v>
      </c>
      <c r="E625" s="22"/>
      <c r="F625" s="22"/>
      <c r="G625" s="22"/>
      <c r="H625" s="123" t="n">
        <v>0.5</v>
      </c>
      <c r="I625" s="45"/>
      <c r="J625" s="46"/>
    </row>
    <row r="626" customFormat="false" ht="16.5" hidden="false" customHeight="true" outlineLevel="0" collapsed="false">
      <c r="A626" s="41"/>
      <c r="B626" s="42"/>
      <c r="C626" s="80" t="n">
        <v>2015</v>
      </c>
      <c r="D626" s="78" t="n">
        <f aca="false">SUM(E626+F626+G626+H626)</f>
        <v>0.5</v>
      </c>
      <c r="E626" s="22"/>
      <c r="F626" s="22"/>
      <c r="G626" s="22"/>
      <c r="H626" s="123" t="n">
        <v>0.5</v>
      </c>
      <c r="I626" s="45"/>
      <c r="J626" s="46"/>
    </row>
    <row r="627" customFormat="false" ht="16.5" hidden="false" customHeight="true" outlineLevel="0" collapsed="false">
      <c r="A627" s="41"/>
      <c r="B627" s="42"/>
      <c r="C627" s="80" t="n">
        <v>2016</v>
      </c>
      <c r="D627" s="78" t="n">
        <f aca="false">SUM(E627+F627+G627+H627)</f>
        <v>0.5</v>
      </c>
      <c r="E627" s="25"/>
      <c r="F627" s="22"/>
      <c r="G627" s="22"/>
      <c r="H627" s="123" t="n">
        <v>0.5</v>
      </c>
      <c r="I627" s="45"/>
      <c r="J627" s="46"/>
    </row>
    <row r="628" customFormat="false" ht="16.5" hidden="false" customHeight="true" outlineLevel="0" collapsed="false">
      <c r="A628" s="41"/>
      <c r="B628" s="42"/>
      <c r="C628" s="80" t="n">
        <v>2017</v>
      </c>
      <c r="D628" s="78" t="n">
        <f aca="false">SUM(E628+F628+G628+H628)</f>
        <v>0</v>
      </c>
      <c r="E628" s="25"/>
      <c r="F628" s="124"/>
      <c r="G628" s="25"/>
      <c r="H628" s="123"/>
      <c r="I628" s="45"/>
      <c r="J628" s="46"/>
    </row>
    <row r="629" customFormat="false" ht="43.5" hidden="false" customHeight="true" outlineLevel="0" collapsed="false">
      <c r="A629" s="41"/>
      <c r="B629" s="42"/>
      <c r="C629" s="45" t="s">
        <v>21</v>
      </c>
      <c r="D629" s="81" t="n">
        <f aca="false">SUM(E629+F629+G629+H629)</f>
        <v>2</v>
      </c>
      <c r="E629" s="114"/>
      <c r="F629" s="114"/>
      <c r="G629" s="114"/>
      <c r="H629" s="114" t="n">
        <f aca="false">SUM(H624:H628)</f>
        <v>2</v>
      </c>
      <c r="I629" s="45"/>
      <c r="J629" s="46"/>
    </row>
    <row r="630" customFormat="false" ht="16.5" hidden="false" customHeight="true" outlineLevel="0" collapsed="false">
      <c r="A630" s="41" t="s">
        <v>364</v>
      </c>
      <c r="B630" s="42" t="s">
        <v>365</v>
      </c>
      <c r="C630" s="45" t="n">
        <v>2013</v>
      </c>
      <c r="D630" s="78" t="n">
        <f aca="false">SUM(E630+F630+G630+H630)</f>
        <v>200.9</v>
      </c>
      <c r="E630" s="37"/>
      <c r="F630" s="59"/>
      <c r="G630" s="78"/>
      <c r="H630" s="59" t="n">
        <v>200.9</v>
      </c>
      <c r="I630" s="45" t="s">
        <v>366</v>
      </c>
      <c r="J630" s="46" t="s">
        <v>367</v>
      </c>
    </row>
    <row r="631" customFormat="false" ht="16.5" hidden="false" customHeight="true" outlineLevel="0" collapsed="false">
      <c r="A631" s="41"/>
      <c r="B631" s="42"/>
      <c r="C631" s="80" t="n">
        <v>2014</v>
      </c>
      <c r="D631" s="78" t="n">
        <f aca="false">SUM(E631+F631+G631+H631)</f>
        <v>200.9</v>
      </c>
      <c r="E631" s="22"/>
      <c r="F631" s="22"/>
      <c r="G631" s="22"/>
      <c r="H631" s="59" t="n">
        <v>200.9</v>
      </c>
      <c r="I631" s="45"/>
      <c r="J631" s="46"/>
    </row>
    <row r="632" customFormat="false" ht="16.5" hidden="false" customHeight="true" outlineLevel="0" collapsed="false">
      <c r="A632" s="41"/>
      <c r="B632" s="42"/>
      <c r="C632" s="80" t="n">
        <v>2015</v>
      </c>
      <c r="D632" s="78" t="n">
        <f aca="false">SUM(E632+F632+G632+H632)</f>
        <v>200.9</v>
      </c>
      <c r="E632" s="22"/>
      <c r="F632" s="22"/>
      <c r="G632" s="22"/>
      <c r="H632" s="59" t="n">
        <v>200.9</v>
      </c>
      <c r="I632" s="45"/>
      <c r="J632" s="46"/>
    </row>
    <row r="633" customFormat="false" ht="16.5" hidden="false" customHeight="true" outlineLevel="0" collapsed="false">
      <c r="A633" s="41"/>
      <c r="B633" s="42"/>
      <c r="C633" s="80" t="n">
        <v>2016</v>
      </c>
      <c r="D633" s="78" t="n">
        <f aca="false">SUM(E633+F633+G633+H633)</f>
        <v>200.9</v>
      </c>
      <c r="E633" s="25"/>
      <c r="F633" s="22"/>
      <c r="G633" s="22"/>
      <c r="H633" s="59" t="n">
        <v>200.9</v>
      </c>
      <c r="I633" s="45"/>
      <c r="J633" s="46"/>
    </row>
    <row r="634" customFormat="false" ht="16.5" hidden="false" customHeight="true" outlineLevel="0" collapsed="false">
      <c r="A634" s="41"/>
      <c r="B634" s="42"/>
      <c r="C634" s="80" t="n">
        <v>2017</v>
      </c>
      <c r="D634" s="78" t="n">
        <f aca="false">SUM(E634+F634+G634+H634)</f>
        <v>200.9</v>
      </c>
      <c r="E634" s="25"/>
      <c r="F634" s="124"/>
      <c r="G634" s="25"/>
      <c r="H634" s="59" t="n">
        <v>200.9</v>
      </c>
      <c r="I634" s="45"/>
      <c r="J634" s="46"/>
    </row>
    <row r="635" customFormat="false" ht="32.25" hidden="false" customHeight="false" outlineLevel="0" collapsed="false">
      <c r="A635" s="41"/>
      <c r="B635" s="42"/>
      <c r="C635" s="45" t="s">
        <v>21</v>
      </c>
      <c r="D635" s="81" t="n">
        <f aca="false">SUM(E635+F635+G635+H635)</f>
        <v>1004.5</v>
      </c>
      <c r="E635" s="114"/>
      <c r="F635" s="114"/>
      <c r="G635" s="114"/>
      <c r="H635" s="114" t="n">
        <f aca="false">SUM(H630:H634)</f>
        <v>1004.5</v>
      </c>
      <c r="I635" s="45"/>
      <c r="J635" s="46"/>
    </row>
    <row r="636" customFormat="false" ht="16.5" hidden="false" customHeight="true" outlineLevel="0" collapsed="false">
      <c r="A636" s="41" t="s">
        <v>368</v>
      </c>
      <c r="B636" s="42" t="s">
        <v>369</v>
      </c>
      <c r="C636" s="45" t="n">
        <v>2013</v>
      </c>
      <c r="D636" s="78" t="n">
        <f aca="false">SUM(E636+F636+G636+H636)</f>
        <v>0.6</v>
      </c>
      <c r="E636" s="37"/>
      <c r="F636" s="59"/>
      <c r="G636" s="78"/>
      <c r="H636" s="59" t="n">
        <v>0.6</v>
      </c>
      <c r="I636" s="45" t="s">
        <v>370</v>
      </c>
      <c r="J636" s="46" t="s">
        <v>367</v>
      </c>
    </row>
    <row r="637" customFormat="false" ht="16.5" hidden="false" customHeight="true" outlineLevel="0" collapsed="false">
      <c r="A637" s="41"/>
      <c r="B637" s="42"/>
      <c r="C637" s="80" t="n">
        <v>2014</v>
      </c>
      <c r="D637" s="78"/>
      <c r="E637" s="22"/>
      <c r="F637" s="22"/>
      <c r="G637" s="22"/>
      <c r="H637" s="123"/>
      <c r="I637" s="45"/>
      <c r="J637" s="46"/>
    </row>
    <row r="638" customFormat="false" ht="16.5" hidden="false" customHeight="true" outlineLevel="0" collapsed="false">
      <c r="A638" s="41"/>
      <c r="B638" s="42"/>
      <c r="C638" s="80" t="n">
        <v>2015</v>
      </c>
      <c r="D638" s="78"/>
      <c r="E638" s="22"/>
      <c r="F638" s="22"/>
      <c r="G638" s="22"/>
      <c r="H638" s="123"/>
      <c r="I638" s="45"/>
      <c r="J638" s="46"/>
    </row>
    <row r="639" customFormat="false" ht="16.5" hidden="false" customHeight="true" outlineLevel="0" collapsed="false">
      <c r="A639" s="41"/>
      <c r="B639" s="42"/>
      <c r="C639" s="80" t="n">
        <v>2016</v>
      </c>
      <c r="D639" s="78"/>
      <c r="E639" s="25"/>
      <c r="F639" s="22"/>
      <c r="G639" s="22"/>
      <c r="H639" s="123"/>
      <c r="I639" s="45"/>
      <c r="J639" s="46"/>
    </row>
    <row r="640" customFormat="false" ht="16.5" hidden="false" customHeight="true" outlineLevel="0" collapsed="false">
      <c r="A640" s="41"/>
      <c r="B640" s="42"/>
      <c r="C640" s="80" t="n">
        <v>2017</v>
      </c>
      <c r="D640" s="78"/>
      <c r="E640" s="25"/>
      <c r="F640" s="124"/>
      <c r="G640" s="25"/>
      <c r="H640" s="123"/>
      <c r="I640" s="45"/>
      <c r="J640" s="46"/>
    </row>
    <row r="641" customFormat="false" ht="50.25" hidden="false" customHeight="true" outlineLevel="0" collapsed="false">
      <c r="A641" s="41"/>
      <c r="B641" s="42"/>
      <c r="C641" s="45" t="s">
        <v>21</v>
      </c>
      <c r="D641" s="81" t="n">
        <f aca="false">SUM(E641+F641+G641+H641)</f>
        <v>0.6</v>
      </c>
      <c r="E641" s="114"/>
      <c r="F641" s="114"/>
      <c r="G641" s="114"/>
      <c r="H641" s="114" t="n">
        <f aca="false">SUM(H636:H640)</f>
        <v>0.6</v>
      </c>
      <c r="I641" s="45"/>
      <c r="J641" s="46"/>
    </row>
    <row r="642" customFormat="false" ht="16.5" hidden="false" customHeight="true" outlineLevel="0" collapsed="false">
      <c r="A642" s="41" t="s">
        <v>371</v>
      </c>
      <c r="B642" s="42" t="s">
        <v>372</v>
      </c>
      <c r="C642" s="45" t="n">
        <v>2013</v>
      </c>
      <c r="D642" s="78"/>
      <c r="E642" s="37"/>
      <c r="F642" s="59"/>
      <c r="G642" s="78"/>
      <c r="H642" s="59"/>
      <c r="I642" s="45" t="s">
        <v>370</v>
      </c>
      <c r="J642" s="46" t="s">
        <v>359</v>
      </c>
    </row>
    <row r="643" customFormat="false" ht="16.5" hidden="false" customHeight="true" outlineLevel="0" collapsed="false">
      <c r="A643" s="41"/>
      <c r="B643" s="42"/>
      <c r="C643" s="80" t="n">
        <v>2014</v>
      </c>
      <c r="D643" s="78" t="n">
        <f aca="false">SUM(E643+F643+G643+H643)</f>
        <v>0.9</v>
      </c>
      <c r="E643" s="22"/>
      <c r="F643" s="22"/>
      <c r="G643" s="22"/>
      <c r="H643" s="123" t="n">
        <v>0.9</v>
      </c>
      <c r="I643" s="45"/>
      <c r="J643" s="46"/>
    </row>
    <row r="644" customFormat="false" ht="16.5" hidden="false" customHeight="true" outlineLevel="0" collapsed="false">
      <c r="A644" s="41"/>
      <c r="B644" s="42"/>
      <c r="C644" s="80" t="n">
        <v>2015</v>
      </c>
      <c r="D644" s="78"/>
      <c r="E644" s="22"/>
      <c r="F644" s="22"/>
      <c r="G644" s="22"/>
      <c r="H644" s="123"/>
      <c r="I644" s="45"/>
      <c r="J644" s="46"/>
    </row>
    <row r="645" customFormat="false" ht="16.5" hidden="false" customHeight="true" outlineLevel="0" collapsed="false">
      <c r="A645" s="41"/>
      <c r="B645" s="42"/>
      <c r="C645" s="80" t="n">
        <v>2016</v>
      </c>
      <c r="D645" s="78"/>
      <c r="E645" s="25"/>
      <c r="F645" s="22"/>
      <c r="G645" s="22"/>
      <c r="H645" s="123"/>
      <c r="I645" s="45"/>
      <c r="J645" s="46"/>
    </row>
    <row r="646" customFormat="false" ht="16.5" hidden="false" customHeight="true" outlineLevel="0" collapsed="false">
      <c r="A646" s="41"/>
      <c r="B646" s="42"/>
      <c r="C646" s="80" t="n">
        <v>2017</v>
      </c>
      <c r="D646" s="78"/>
      <c r="E646" s="25"/>
      <c r="F646" s="124"/>
      <c r="G646" s="25"/>
      <c r="H646" s="123"/>
      <c r="I646" s="45"/>
      <c r="J646" s="46"/>
    </row>
    <row r="647" customFormat="false" ht="43.5" hidden="false" customHeight="true" outlineLevel="0" collapsed="false">
      <c r="A647" s="41"/>
      <c r="B647" s="42"/>
      <c r="C647" s="45" t="s">
        <v>21</v>
      </c>
      <c r="D647" s="81" t="n">
        <f aca="false">SUM(E647+F647+G647+H647)</f>
        <v>0.9</v>
      </c>
      <c r="E647" s="114"/>
      <c r="F647" s="114"/>
      <c r="G647" s="114"/>
      <c r="H647" s="114" t="n">
        <f aca="false">SUM(H642:H646)</f>
        <v>0.9</v>
      </c>
      <c r="I647" s="45"/>
      <c r="J647" s="46"/>
    </row>
    <row r="648" customFormat="false" ht="16.5" hidden="false" customHeight="true" outlineLevel="0" collapsed="false">
      <c r="A648" s="41" t="s">
        <v>373</v>
      </c>
      <c r="B648" s="42" t="s">
        <v>374</v>
      </c>
      <c r="C648" s="45" t="n">
        <v>2013</v>
      </c>
      <c r="D648" s="78" t="n">
        <f aca="false">SUM(E648+F648+G648+H648)</f>
        <v>0.65</v>
      </c>
      <c r="E648" s="37"/>
      <c r="F648" s="59"/>
      <c r="G648" s="78"/>
      <c r="H648" s="59" t="n">
        <v>0.65</v>
      </c>
      <c r="I648" s="45" t="s">
        <v>375</v>
      </c>
      <c r="J648" s="46" t="s">
        <v>376</v>
      </c>
    </row>
    <row r="649" customFormat="false" ht="16.5" hidden="false" customHeight="true" outlineLevel="0" collapsed="false">
      <c r="A649" s="41"/>
      <c r="B649" s="42"/>
      <c r="C649" s="80" t="n">
        <v>2014</v>
      </c>
      <c r="D649" s="78" t="n">
        <f aca="false">SUM(E649+F649+G649+H649)</f>
        <v>0.5</v>
      </c>
      <c r="E649" s="22"/>
      <c r="F649" s="22"/>
      <c r="G649" s="22"/>
      <c r="H649" s="123" t="n">
        <v>0.5</v>
      </c>
      <c r="I649" s="45"/>
      <c r="J649" s="46"/>
    </row>
    <row r="650" customFormat="false" ht="16.5" hidden="false" customHeight="true" outlineLevel="0" collapsed="false">
      <c r="A650" s="41"/>
      <c r="B650" s="42"/>
      <c r="C650" s="80" t="n">
        <v>2015</v>
      </c>
      <c r="D650" s="78" t="n">
        <f aca="false">SUM(E650+F650+G650+H650)</f>
        <v>0.55</v>
      </c>
      <c r="E650" s="22"/>
      <c r="F650" s="22"/>
      <c r="G650" s="22"/>
      <c r="H650" s="123" t="n">
        <v>0.55</v>
      </c>
      <c r="I650" s="45"/>
      <c r="J650" s="46"/>
    </row>
    <row r="651" customFormat="false" ht="16.5" hidden="false" customHeight="true" outlineLevel="0" collapsed="false">
      <c r="A651" s="41"/>
      <c r="B651" s="42"/>
      <c r="C651" s="80" t="n">
        <v>2016</v>
      </c>
      <c r="D651" s="78" t="n">
        <f aca="false">SUM(E651+F651+G651+H651)</f>
        <v>0.4</v>
      </c>
      <c r="E651" s="25"/>
      <c r="F651" s="22"/>
      <c r="G651" s="22"/>
      <c r="H651" s="123" t="n">
        <v>0.4</v>
      </c>
      <c r="I651" s="45"/>
      <c r="J651" s="46"/>
    </row>
    <row r="652" customFormat="false" ht="16.5" hidden="false" customHeight="true" outlineLevel="0" collapsed="false">
      <c r="A652" s="41"/>
      <c r="B652" s="42"/>
      <c r="C652" s="80" t="n">
        <v>2017</v>
      </c>
      <c r="D652" s="78" t="n">
        <f aca="false">SUM(E652+F652+G652+H652)</f>
        <v>0.3</v>
      </c>
      <c r="E652" s="25"/>
      <c r="F652" s="124"/>
      <c r="G652" s="25"/>
      <c r="H652" s="123" t="n">
        <v>0.3</v>
      </c>
      <c r="I652" s="45"/>
      <c r="J652" s="46"/>
    </row>
    <row r="653" customFormat="false" ht="32.25" hidden="false" customHeight="false" outlineLevel="0" collapsed="false">
      <c r="A653" s="41"/>
      <c r="B653" s="42"/>
      <c r="C653" s="45" t="s">
        <v>21</v>
      </c>
      <c r="D653" s="81" t="n">
        <f aca="false">SUM(E653+F653+G653+H653)</f>
        <v>2.4</v>
      </c>
      <c r="E653" s="114"/>
      <c r="F653" s="114"/>
      <c r="G653" s="114"/>
      <c r="H653" s="114" t="n">
        <f aca="false">SUM(H648:H652)</f>
        <v>2.4</v>
      </c>
      <c r="I653" s="45"/>
      <c r="J653" s="46"/>
    </row>
    <row r="654" customFormat="false" ht="16.5" hidden="false" customHeight="true" outlineLevel="0" collapsed="false">
      <c r="A654" s="41" t="s">
        <v>377</v>
      </c>
      <c r="B654" s="42" t="s">
        <v>378</v>
      </c>
      <c r="C654" s="45" t="n">
        <v>2013</v>
      </c>
      <c r="D654" s="78" t="n">
        <f aca="false">SUM(E654+F654+G654+H654)</f>
        <v>1.6</v>
      </c>
      <c r="E654" s="37"/>
      <c r="F654" s="59"/>
      <c r="G654" s="78"/>
      <c r="H654" s="59" t="n">
        <v>1.6</v>
      </c>
      <c r="I654" s="45" t="s">
        <v>375</v>
      </c>
      <c r="J654" s="46" t="s">
        <v>379</v>
      </c>
    </row>
    <row r="655" customFormat="false" ht="16.5" hidden="false" customHeight="true" outlineLevel="0" collapsed="false">
      <c r="A655" s="41"/>
      <c r="B655" s="42"/>
      <c r="C655" s="80" t="n">
        <v>2014</v>
      </c>
      <c r="D655" s="78" t="n">
        <f aca="false">SUM(E655+F655+G655+H655)</f>
        <v>2.4</v>
      </c>
      <c r="E655" s="22"/>
      <c r="F655" s="22"/>
      <c r="G655" s="22"/>
      <c r="H655" s="123" t="n">
        <v>2.4</v>
      </c>
      <c r="I655" s="45"/>
      <c r="J655" s="46"/>
    </row>
    <row r="656" customFormat="false" ht="16.5" hidden="false" customHeight="true" outlineLevel="0" collapsed="false">
      <c r="A656" s="41"/>
      <c r="B656" s="42"/>
      <c r="C656" s="80" t="n">
        <v>2015</v>
      </c>
      <c r="D656" s="78" t="n">
        <f aca="false">SUM(E656+F656+G656+H656)</f>
        <v>4</v>
      </c>
      <c r="E656" s="22"/>
      <c r="F656" s="22"/>
      <c r="G656" s="22"/>
      <c r="H656" s="123" t="n">
        <v>4</v>
      </c>
      <c r="I656" s="45"/>
      <c r="J656" s="46"/>
    </row>
    <row r="657" customFormat="false" ht="16.5" hidden="false" customHeight="true" outlineLevel="0" collapsed="false">
      <c r="A657" s="41"/>
      <c r="B657" s="42"/>
      <c r="C657" s="80" t="n">
        <v>2016</v>
      </c>
      <c r="D657" s="78" t="n">
        <f aca="false">SUM(E657+F657+G657+H657)</f>
        <v>4</v>
      </c>
      <c r="E657" s="25"/>
      <c r="F657" s="22"/>
      <c r="G657" s="22"/>
      <c r="H657" s="123" t="n">
        <v>4</v>
      </c>
      <c r="I657" s="45"/>
      <c r="J657" s="46"/>
    </row>
    <row r="658" customFormat="false" ht="16.5" hidden="false" customHeight="true" outlineLevel="0" collapsed="false">
      <c r="A658" s="41"/>
      <c r="B658" s="42"/>
      <c r="C658" s="80" t="n">
        <v>2017</v>
      </c>
      <c r="D658" s="78" t="n">
        <f aca="false">SUM(E658+F658+G658+H658)</f>
        <v>3</v>
      </c>
      <c r="E658" s="25"/>
      <c r="F658" s="124"/>
      <c r="G658" s="25"/>
      <c r="H658" s="123" t="n">
        <v>3</v>
      </c>
      <c r="I658" s="45"/>
      <c r="J658" s="46"/>
    </row>
    <row r="659" customFormat="false" ht="32.25" hidden="false" customHeight="false" outlineLevel="0" collapsed="false">
      <c r="A659" s="41"/>
      <c r="B659" s="42"/>
      <c r="C659" s="45" t="s">
        <v>21</v>
      </c>
      <c r="D659" s="81" t="n">
        <f aca="false">SUM(E659+F659+G659+H659)</f>
        <v>15</v>
      </c>
      <c r="E659" s="114"/>
      <c r="F659" s="114"/>
      <c r="G659" s="114"/>
      <c r="H659" s="114" t="n">
        <f aca="false">SUM(H654:H658)</f>
        <v>15</v>
      </c>
      <c r="I659" s="45"/>
      <c r="J659" s="46"/>
    </row>
    <row r="660" customFormat="false" ht="16.5" hidden="false" customHeight="true" outlineLevel="0" collapsed="false">
      <c r="A660" s="41" t="s">
        <v>380</v>
      </c>
      <c r="B660" s="42" t="s">
        <v>381</v>
      </c>
      <c r="C660" s="45" t="n">
        <v>2013</v>
      </c>
      <c r="D660" s="78" t="n">
        <f aca="false">SUM(E660+F660+G660+H660)</f>
        <v>113</v>
      </c>
      <c r="E660" s="37"/>
      <c r="F660" s="59"/>
      <c r="G660" s="78"/>
      <c r="H660" s="59" t="n">
        <v>113</v>
      </c>
      <c r="I660" s="45" t="s">
        <v>382</v>
      </c>
      <c r="J660" s="45" t="s">
        <v>383</v>
      </c>
    </row>
    <row r="661" customFormat="false" ht="16.5" hidden="false" customHeight="true" outlineLevel="0" collapsed="false">
      <c r="A661" s="41"/>
      <c r="B661" s="42"/>
      <c r="C661" s="80" t="n">
        <v>2014</v>
      </c>
      <c r="D661" s="78" t="n">
        <f aca="false">SUM(E661+F661+G661+H661)</f>
        <v>91</v>
      </c>
      <c r="E661" s="22"/>
      <c r="F661" s="22"/>
      <c r="G661" s="22"/>
      <c r="H661" s="123" t="n">
        <v>91</v>
      </c>
      <c r="I661" s="45"/>
      <c r="J661" s="45"/>
    </row>
    <row r="662" customFormat="false" ht="16.5" hidden="false" customHeight="true" outlineLevel="0" collapsed="false">
      <c r="A662" s="41"/>
      <c r="B662" s="42"/>
      <c r="C662" s="80" t="n">
        <v>2015</v>
      </c>
      <c r="D662" s="78" t="n">
        <f aca="false">SUM(E662+F662+G662+H662)</f>
        <v>79</v>
      </c>
      <c r="E662" s="22"/>
      <c r="F662" s="22"/>
      <c r="G662" s="22"/>
      <c r="H662" s="123" t="n">
        <v>79</v>
      </c>
      <c r="I662" s="45"/>
      <c r="J662" s="45"/>
    </row>
    <row r="663" customFormat="false" ht="16.5" hidden="false" customHeight="true" outlineLevel="0" collapsed="false">
      <c r="A663" s="41"/>
      <c r="B663" s="42"/>
      <c r="C663" s="80" t="n">
        <v>2016</v>
      </c>
      <c r="D663" s="78" t="n">
        <f aca="false">SUM(E663+F663+G663+H663)</f>
        <v>0</v>
      </c>
      <c r="E663" s="25"/>
      <c r="F663" s="22"/>
      <c r="G663" s="22"/>
      <c r="H663" s="123"/>
      <c r="I663" s="45"/>
      <c r="J663" s="45"/>
    </row>
    <row r="664" customFormat="false" ht="16.5" hidden="false" customHeight="true" outlineLevel="0" collapsed="false">
      <c r="A664" s="41"/>
      <c r="B664" s="42"/>
      <c r="C664" s="80" t="n">
        <v>2017</v>
      </c>
      <c r="D664" s="78" t="n">
        <f aca="false">SUM(E664+F664+G664+H664)</f>
        <v>0</v>
      </c>
      <c r="E664" s="25"/>
      <c r="F664" s="124"/>
      <c r="G664" s="25"/>
      <c r="H664" s="123"/>
      <c r="I664" s="45"/>
      <c r="J664" s="45"/>
    </row>
    <row r="665" customFormat="false" ht="49.5" hidden="false" customHeight="true" outlineLevel="0" collapsed="false">
      <c r="A665" s="41"/>
      <c r="B665" s="42"/>
      <c r="C665" s="45" t="s">
        <v>21</v>
      </c>
      <c r="D665" s="81" t="n">
        <f aca="false">SUM(E665+F665+G665+H665)</f>
        <v>283</v>
      </c>
      <c r="E665" s="114"/>
      <c r="F665" s="114"/>
      <c r="G665" s="114"/>
      <c r="H665" s="114" t="n">
        <f aca="false">SUM(H660:H664)</f>
        <v>283</v>
      </c>
      <c r="I665" s="45"/>
      <c r="J665" s="45"/>
    </row>
    <row r="666" customFormat="false" ht="16.5" hidden="false" customHeight="true" outlineLevel="0" collapsed="false">
      <c r="A666" s="41" t="s">
        <v>384</v>
      </c>
      <c r="B666" s="42" t="s">
        <v>385</v>
      </c>
      <c r="C666" s="45" t="n">
        <v>2013</v>
      </c>
      <c r="D666" s="78" t="n">
        <f aca="false">SUM(E666+F666+G666+H666)</f>
        <v>1.5</v>
      </c>
      <c r="E666" s="37"/>
      <c r="F666" s="59"/>
      <c r="G666" s="78"/>
      <c r="H666" s="59" t="n">
        <v>1.5</v>
      </c>
      <c r="I666" s="45" t="s">
        <v>383</v>
      </c>
      <c r="J666" s="46" t="s">
        <v>386</v>
      </c>
    </row>
    <row r="667" customFormat="false" ht="16.5" hidden="false" customHeight="true" outlineLevel="0" collapsed="false">
      <c r="A667" s="41"/>
      <c r="B667" s="42"/>
      <c r="C667" s="80" t="n">
        <v>2014</v>
      </c>
      <c r="D667" s="78" t="n">
        <f aca="false">SUM(E667+F667+G667+H667)</f>
        <v>0.5</v>
      </c>
      <c r="E667" s="22"/>
      <c r="F667" s="22"/>
      <c r="G667" s="22"/>
      <c r="H667" s="123" t="n">
        <v>0.5</v>
      </c>
      <c r="I667" s="45"/>
      <c r="J667" s="46"/>
    </row>
    <row r="668" customFormat="false" ht="16.5" hidden="false" customHeight="true" outlineLevel="0" collapsed="false">
      <c r="A668" s="41"/>
      <c r="B668" s="42"/>
      <c r="C668" s="80" t="n">
        <v>2015</v>
      </c>
      <c r="D668" s="78" t="n">
        <f aca="false">SUM(E668+F668+G668+H668)</f>
        <v>0.5</v>
      </c>
      <c r="E668" s="22"/>
      <c r="F668" s="22"/>
      <c r="G668" s="22"/>
      <c r="H668" s="123" t="n">
        <v>0.5</v>
      </c>
      <c r="I668" s="45"/>
      <c r="J668" s="46"/>
    </row>
    <row r="669" customFormat="false" ht="16.5" hidden="false" customHeight="true" outlineLevel="0" collapsed="false">
      <c r="A669" s="41"/>
      <c r="B669" s="42"/>
      <c r="C669" s="80" t="n">
        <v>2016</v>
      </c>
      <c r="D669" s="78" t="n">
        <f aca="false">SUM(E669+F669+G669+H669)</f>
        <v>0.25</v>
      </c>
      <c r="E669" s="25"/>
      <c r="F669" s="22"/>
      <c r="G669" s="22"/>
      <c r="H669" s="123" t="n">
        <v>0.25</v>
      </c>
      <c r="I669" s="45"/>
      <c r="J669" s="46"/>
    </row>
    <row r="670" customFormat="false" ht="16.5" hidden="false" customHeight="true" outlineLevel="0" collapsed="false">
      <c r="A670" s="41"/>
      <c r="B670" s="42"/>
      <c r="C670" s="80" t="n">
        <v>2017</v>
      </c>
      <c r="D670" s="78" t="n">
        <f aca="false">SUM(E670+F670+G670+H670)</f>
        <v>0.25</v>
      </c>
      <c r="E670" s="25"/>
      <c r="F670" s="124"/>
      <c r="G670" s="25"/>
      <c r="H670" s="123" t="n">
        <v>0.25</v>
      </c>
      <c r="I670" s="45"/>
      <c r="J670" s="46"/>
    </row>
    <row r="671" customFormat="false" ht="42" hidden="false" customHeight="true" outlineLevel="0" collapsed="false">
      <c r="A671" s="41"/>
      <c r="B671" s="42"/>
      <c r="C671" s="45" t="s">
        <v>21</v>
      </c>
      <c r="D671" s="81" t="n">
        <f aca="false">SUM(E671+F671+G671+H671)</f>
        <v>3</v>
      </c>
      <c r="E671" s="114"/>
      <c r="F671" s="114"/>
      <c r="G671" s="114"/>
      <c r="H671" s="114" t="n">
        <f aca="false">SUM(H666:H670)</f>
        <v>3</v>
      </c>
      <c r="I671" s="45"/>
      <c r="J671" s="46"/>
    </row>
    <row r="672" customFormat="false" ht="19.5" hidden="false" customHeight="true" outlineLevel="0" collapsed="false">
      <c r="A672" s="41" t="s">
        <v>387</v>
      </c>
      <c r="B672" s="42" t="s">
        <v>388</v>
      </c>
      <c r="C672" s="45" t="n">
        <v>2013</v>
      </c>
      <c r="D672" s="78" t="n">
        <f aca="false">SUM(E672+F672+G672+H672)</f>
        <v>1.5</v>
      </c>
      <c r="E672" s="37"/>
      <c r="F672" s="59"/>
      <c r="G672" s="78"/>
      <c r="H672" s="59" t="n">
        <v>1.5</v>
      </c>
      <c r="I672" s="45" t="s">
        <v>383</v>
      </c>
      <c r="J672" s="46" t="s">
        <v>386</v>
      </c>
    </row>
    <row r="673" customFormat="false" ht="16.5" hidden="false" customHeight="true" outlineLevel="0" collapsed="false">
      <c r="A673" s="41"/>
      <c r="B673" s="42"/>
      <c r="C673" s="80" t="n">
        <v>2014</v>
      </c>
      <c r="D673" s="78" t="n">
        <f aca="false">SUM(E673+F673+G673+H673)</f>
        <v>0.5</v>
      </c>
      <c r="E673" s="22"/>
      <c r="F673" s="22"/>
      <c r="G673" s="22"/>
      <c r="H673" s="123" t="n">
        <v>0.5</v>
      </c>
      <c r="I673" s="45"/>
      <c r="J673" s="46"/>
    </row>
    <row r="674" customFormat="false" ht="16.5" hidden="false" customHeight="true" outlineLevel="0" collapsed="false">
      <c r="A674" s="41"/>
      <c r="B674" s="42"/>
      <c r="C674" s="80" t="n">
        <v>2015</v>
      </c>
      <c r="D674" s="78" t="n">
        <f aca="false">SUM(E674+F674+G674+H674)</f>
        <v>0.5</v>
      </c>
      <c r="E674" s="22"/>
      <c r="F674" s="22"/>
      <c r="G674" s="22"/>
      <c r="H674" s="123" t="n">
        <v>0.5</v>
      </c>
      <c r="I674" s="45"/>
      <c r="J674" s="46"/>
    </row>
    <row r="675" customFormat="false" ht="16.5" hidden="false" customHeight="true" outlineLevel="0" collapsed="false">
      <c r="A675" s="41"/>
      <c r="B675" s="42"/>
      <c r="C675" s="80" t="n">
        <v>2016</v>
      </c>
      <c r="D675" s="78" t="n">
        <f aca="false">SUM(E675+F675+G675+H675)</f>
        <v>0.25</v>
      </c>
      <c r="E675" s="25"/>
      <c r="F675" s="22"/>
      <c r="G675" s="22"/>
      <c r="H675" s="123" t="n">
        <v>0.25</v>
      </c>
      <c r="I675" s="45"/>
      <c r="J675" s="46"/>
    </row>
    <row r="676" customFormat="false" ht="16.5" hidden="false" customHeight="true" outlineLevel="0" collapsed="false">
      <c r="A676" s="41"/>
      <c r="B676" s="42"/>
      <c r="C676" s="80" t="n">
        <v>2017</v>
      </c>
      <c r="D676" s="78" t="n">
        <f aca="false">SUM(E676+F676+G676+H676)</f>
        <v>0.25</v>
      </c>
      <c r="E676" s="25"/>
      <c r="F676" s="124"/>
      <c r="G676" s="25"/>
      <c r="H676" s="123" t="n">
        <v>0.25</v>
      </c>
      <c r="I676" s="45"/>
      <c r="J676" s="46"/>
    </row>
    <row r="677" customFormat="false" ht="32.25" hidden="false" customHeight="false" outlineLevel="0" collapsed="false">
      <c r="A677" s="41"/>
      <c r="B677" s="42"/>
      <c r="C677" s="45" t="s">
        <v>21</v>
      </c>
      <c r="D677" s="81" t="n">
        <f aca="false">SUM(E677+F677+G677+H677)</f>
        <v>3</v>
      </c>
      <c r="E677" s="114"/>
      <c r="F677" s="114"/>
      <c r="G677" s="114"/>
      <c r="H677" s="114" t="n">
        <f aca="false">SUM(H672:H676)</f>
        <v>3</v>
      </c>
      <c r="I677" s="45"/>
      <c r="J677" s="46"/>
    </row>
    <row r="678" customFormat="false" ht="16.5" hidden="false" customHeight="true" outlineLevel="0" collapsed="false">
      <c r="A678" s="41" t="s">
        <v>389</v>
      </c>
      <c r="B678" s="42" t="s">
        <v>390</v>
      </c>
      <c r="C678" s="45" t="n">
        <v>2013</v>
      </c>
      <c r="D678" s="78" t="n">
        <f aca="false">SUM(E678+F678+G678+H678)</f>
        <v>18.5</v>
      </c>
      <c r="E678" s="37"/>
      <c r="F678" s="59"/>
      <c r="G678" s="78"/>
      <c r="H678" s="59" t="n">
        <v>18.5</v>
      </c>
      <c r="I678" s="45" t="s">
        <v>391</v>
      </c>
      <c r="J678" s="46" t="s">
        <v>392</v>
      </c>
    </row>
    <row r="679" customFormat="false" ht="16.5" hidden="false" customHeight="true" outlineLevel="0" collapsed="false">
      <c r="A679" s="41"/>
      <c r="B679" s="42"/>
      <c r="C679" s="80" t="n">
        <v>2014</v>
      </c>
      <c r="D679" s="78" t="n">
        <f aca="false">SUM(E679+F679+G679+H679)</f>
        <v>20</v>
      </c>
      <c r="E679" s="22"/>
      <c r="F679" s="22"/>
      <c r="G679" s="22"/>
      <c r="H679" s="123" t="n">
        <v>20</v>
      </c>
      <c r="I679" s="45"/>
      <c r="J679" s="46"/>
    </row>
    <row r="680" customFormat="false" ht="16.5" hidden="false" customHeight="true" outlineLevel="0" collapsed="false">
      <c r="A680" s="41"/>
      <c r="B680" s="42"/>
      <c r="C680" s="80" t="n">
        <v>2015</v>
      </c>
      <c r="D680" s="78" t="n">
        <f aca="false">SUM(E680+F680+G680+H680)</f>
        <v>22</v>
      </c>
      <c r="E680" s="22"/>
      <c r="F680" s="22"/>
      <c r="G680" s="22"/>
      <c r="H680" s="123" t="n">
        <v>22</v>
      </c>
      <c r="I680" s="45"/>
      <c r="J680" s="46"/>
    </row>
    <row r="681" customFormat="false" ht="16.5" hidden="false" customHeight="true" outlineLevel="0" collapsed="false">
      <c r="A681" s="41"/>
      <c r="B681" s="42"/>
      <c r="C681" s="80" t="n">
        <v>2016</v>
      </c>
      <c r="D681" s="78" t="n">
        <f aca="false">SUM(E681+F681+G681+H681)</f>
        <v>13</v>
      </c>
      <c r="E681" s="25"/>
      <c r="F681" s="55"/>
      <c r="G681" s="22"/>
      <c r="H681" s="123" t="n">
        <v>13</v>
      </c>
      <c r="I681" s="45"/>
      <c r="J681" s="46"/>
    </row>
    <row r="682" customFormat="false" ht="16.5" hidden="false" customHeight="true" outlineLevel="0" collapsed="false">
      <c r="A682" s="41"/>
      <c r="B682" s="42"/>
      <c r="C682" s="80" t="n">
        <v>2017</v>
      </c>
      <c r="D682" s="78" t="n">
        <f aca="false">SUM(E682+F682+G682+H682)</f>
        <v>13</v>
      </c>
      <c r="E682" s="123" t="n">
        <v>1</v>
      </c>
      <c r="F682" s="41"/>
      <c r="G682" s="25"/>
      <c r="H682" s="123" t="n">
        <v>12</v>
      </c>
      <c r="I682" s="45"/>
      <c r="J682" s="46"/>
    </row>
    <row r="683" customFormat="false" ht="32.25" hidden="false" customHeight="false" outlineLevel="0" collapsed="false">
      <c r="A683" s="41"/>
      <c r="B683" s="42"/>
      <c r="C683" s="45" t="s">
        <v>21</v>
      </c>
      <c r="D683" s="81" t="n">
        <f aca="false">SUM(E683+F683+G683+H683)</f>
        <v>86.5</v>
      </c>
      <c r="E683" s="114" t="n">
        <f aca="false">SUM(E678:E682)</f>
        <v>1</v>
      </c>
      <c r="F683" s="114"/>
      <c r="G683" s="114"/>
      <c r="H683" s="114" t="n">
        <f aca="false">SUM(H678:H682)</f>
        <v>85.5</v>
      </c>
      <c r="I683" s="45"/>
      <c r="J683" s="46"/>
    </row>
    <row r="684" customFormat="false" ht="16.5" hidden="false" customHeight="true" outlineLevel="0" collapsed="false">
      <c r="A684" s="41" t="s">
        <v>393</v>
      </c>
      <c r="B684" s="42" t="s">
        <v>394</v>
      </c>
      <c r="C684" s="45" t="n">
        <v>2013</v>
      </c>
      <c r="D684" s="78" t="n">
        <f aca="false">SUM(E684+F684+G684+H684)</f>
        <v>17</v>
      </c>
      <c r="E684" s="37"/>
      <c r="F684" s="59"/>
      <c r="G684" s="78"/>
      <c r="H684" s="59" t="n">
        <v>17</v>
      </c>
      <c r="I684" s="45" t="s">
        <v>391</v>
      </c>
      <c r="J684" s="46" t="s">
        <v>395</v>
      </c>
    </row>
    <row r="685" customFormat="false" ht="16.5" hidden="false" customHeight="true" outlineLevel="0" collapsed="false">
      <c r="A685" s="41"/>
      <c r="B685" s="42"/>
      <c r="C685" s="80" t="n">
        <v>2014</v>
      </c>
      <c r="D685" s="78" t="n">
        <f aca="false">SUM(E685+F685+G685+H685)</f>
        <v>15</v>
      </c>
      <c r="E685" s="22"/>
      <c r="F685" s="22"/>
      <c r="G685" s="22"/>
      <c r="H685" s="123" t="n">
        <v>15</v>
      </c>
      <c r="I685" s="45"/>
      <c r="J685" s="46"/>
    </row>
    <row r="686" customFormat="false" ht="16.5" hidden="false" customHeight="true" outlineLevel="0" collapsed="false">
      <c r="A686" s="41"/>
      <c r="B686" s="42"/>
      <c r="C686" s="80" t="n">
        <v>2015</v>
      </c>
      <c r="D686" s="78" t="n">
        <f aca="false">SUM(E686+F686+G686+H686)</f>
        <v>20</v>
      </c>
      <c r="E686" s="22"/>
      <c r="F686" s="22"/>
      <c r="G686" s="22"/>
      <c r="H686" s="123" t="n">
        <v>20</v>
      </c>
      <c r="I686" s="45"/>
      <c r="J686" s="46"/>
    </row>
    <row r="687" customFormat="false" ht="16.5" hidden="false" customHeight="true" outlineLevel="0" collapsed="false">
      <c r="A687" s="41"/>
      <c r="B687" s="42"/>
      <c r="C687" s="80" t="n">
        <v>2016</v>
      </c>
      <c r="D687" s="78" t="n">
        <f aca="false">SUM(E687+F687+G687+H687)</f>
        <v>12</v>
      </c>
      <c r="E687" s="25"/>
      <c r="F687" s="22"/>
      <c r="G687" s="22"/>
      <c r="H687" s="123" t="n">
        <v>12</v>
      </c>
      <c r="I687" s="45"/>
      <c r="J687" s="46"/>
    </row>
    <row r="688" customFormat="false" ht="16.5" hidden="false" customHeight="true" outlineLevel="0" collapsed="false">
      <c r="A688" s="41"/>
      <c r="B688" s="42"/>
      <c r="C688" s="80" t="n">
        <v>2017</v>
      </c>
      <c r="D688" s="78" t="n">
        <f aca="false">SUM(E688+F688+G688+H688)</f>
        <v>13</v>
      </c>
      <c r="E688" s="25"/>
      <c r="F688" s="124"/>
      <c r="G688" s="25"/>
      <c r="H688" s="123" t="n">
        <v>13</v>
      </c>
      <c r="I688" s="45"/>
      <c r="J688" s="46"/>
    </row>
    <row r="689" customFormat="false" ht="32.25" hidden="false" customHeight="false" outlineLevel="0" collapsed="false">
      <c r="A689" s="41"/>
      <c r="B689" s="42"/>
      <c r="C689" s="45" t="s">
        <v>21</v>
      </c>
      <c r="D689" s="81" t="n">
        <f aca="false">SUM(E689+F689+G689+H689)</f>
        <v>77</v>
      </c>
      <c r="E689" s="114"/>
      <c r="F689" s="114"/>
      <c r="G689" s="114"/>
      <c r="H689" s="114" t="n">
        <f aca="false">SUM(H684:H688)</f>
        <v>77</v>
      </c>
      <c r="I689" s="45"/>
      <c r="J689" s="46"/>
    </row>
    <row r="690" customFormat="false" ht="16.5" hidden="false" customHeight="true" outlineLevel="0" collapsed="false">
      <c r="A690" s="41" t="s">
        <v>396</v>
      </c>
      <c r="B690" s="42" t="s">
        <v>397</v>
      </c>
      <c r="C690" s="45" t="n">
        <v>2013</v>
      </c>
      <c r="D690" s="78" t="n">
        <f aca="false">SUM(E690+F690+G690+H690)</f>
        <v>18</v>
      </c>
      <c r="E690" s="37"/>
      <c r="F690" s="59"/>
      <c r="G690" s="78"/>
      <c r="H690" s="59" t="n">
        <v>18</v>
      </c>
      <c r="I690" s="45" t="s">
        <v>391</v>
      </c>
      <c r="J690" s="46" t="s">
        <v>398</v>
      </c>
    </row>
    <row r="691" customFormat="false" ht="16.5" hidden="false" customHeight="true" outlineLevel="0" collapsed="false">
      <c r="A691" s="41"/>
      <c r="B691" s="42"/>
      <c r="C691" s="80" t="n">
        <v>2014</v>
      </c>
      <c r="D691" s="78" t="n">
        <f aca="false">SUM(E691+F691+G691+H691)</f>
        <v>15</v>
      </c>
      <c r="E691" s="22"/>
      <c r="F691" s="22"/>
      <c r="G691" s="22"/>
      <c r="H691" s="123" t="n">
        <v>15</v>
      </c>
      <c r="I691" s="45"/>
      <c r="J691" s="46"/>
    </row>
    <row r="692" customFormat="false" ht="16.5" hidden="false" customHeight="true" outlineLevel="0" collapsed="false">
      <c r="A692" s="41"/>
      <c r="B692" s="42"/>
      <c r="C692" s="80" t="n">
        <v>2015</v>
      </c>
      <c r="D692" s="78" t="n">
        <f aca="false">SUM(E692+F692+G692+H692)</f>
        <v>25</v>
      </c>
      <c r="E692" s="22"/>
      <c r="F692" s="22"/>
      <c r="G692" s="22"/>
      <c r="H692" s="123" t="n">
        <v>25</v>
      </c>
      <c r="I692" s="45"/>
      <c r="J692" s="46"/>
    </row>
    <row r="693" customFormat="false" ht="16.5" hidden="false" customHeight="true" outlineLevel="0" collapsed="false">
      <c r="A693" s="41"/>
      <c r="B693" s="42"/>
      <c r="C693" s="80" t="n">
        <v>2016</v>
      </c>
      <c r="D693" s="78" t="n">
        <f aca="false">SUM(E693+F693+G693+H693)</f>
        <v>20</v>
      </c>
      <c r="E693" s="25"/>
      <c r="F693" s="22"/>
      <c r="G693" s="22"/>
      <c r="H693" s="123" t="n">
        <v>20</v>
      </c>
      <c r="I693" s="45"/>
      <c r="J693" s="46"/>
    </row>
    <row r="694" customFormat="false" ht="16.5" hidden="false" customHeight="true" outlineLevel="0" collapsed="false">
      <c r="A694" s="41"/>
      <c r="B694" s="42"/>
      <c r="C694" s="80" t="n">
        <v>2017</v>
      </c>
      <c r="D694" s="78" t="n">
        <f aca="false">SUM(E694+F694+G694+H694)</f>
        <v>20</v>
      </c>
      <c r="E694" s="25"/>
      <c r="F694" s="124"/>
      <c r="G694" s="25"/>
      <c r="H694" s="123" t="n">
        <v>20</v>
      </c>
      <c r="I694" s="45"/>
      <c r="J694" s="46"/>
    </row>
    <row r="695" customFormat="false" ht="32.25" hidden="false" customHeight="false" outlineLevel="0" collapsed="false">
      <c r="A695" s="41"/>
      <c r="B695" s="42"/>
      <c r="C695" s="45" t="s">
        <v>21</v>
      </c>
      <c r="D695" s="81" t="n">
        <f aca="false">SUM(E695+F695+G695+H695)</f>
        <v>98</v>
      </c>
      <c r="E695" s="114"/>
      <c r="F695" s="114"/>
      <c r="G695" s="114"/>
      <c r="H695" s="114" t="n">
        <f aca="false">SUM(H690:H694)</f>
        <v>98</v>
      </c>
      <c r="I695" s="45"/>
      <c r="J695" s="46"/>
    </row>
    <row r="696" customFormat="false" ht="16.5" hidden="false" customHeight="true" outlineLevel="0" collapsed="false">
      <c r="A696" s="41"/>
      <c r="B696" s="92" t="s">
        <v>399</v>
      </c>
      <c r="C696" s="93" t="n">
        <v>2013</v>
      </c>
      <c r="D696" s="135" t="n">
        <f aca="false">SUM(E696+F696+G696+H696)</f>
        <v>1229.137</v>
      </c>
      <c r="E696" s="95" t="n">
        <f aca="false">SUM(E460+E466+E472+E478+E484+E491+E497+E503+E509+E515+E521+E527+E533+E539+E546+E552+E558+E564+E570+E576+E582+E588+E594+E600+E606+E612+E618+E624+E630+E636+E642+E648+E654+E660+E666+E672+E678+E684+E690)</f>
        <v>144.594</v>
      </c>
      <c r="F696" s="95" t="n">
        <f aca="false">SUM(F460+F466+F472+F478+F484+F491+F497+F503+F509+F515+F521+F527+F533+F539+F546+F552+F558+F564+F570+F576+F582+F588+F594+F600+F606+F612+F618+F624+F630+F636+F642+F648+F654+F660+F666+F672+F678+F684+F690)</f>
        <v>68.245</v>
      </c>
      <c r="G696" s="95" t="n">
        <f aca="false">SUM(G460+G466+G472+G478+G484+G491+G497+G503+G509+G515+G521+G527+G533+G539+G546+G552+G558+G564+G570+G576+G582+G588+G594+G600+G606+G612+G618+G624+G630+G636+G642+G648+G654+G660+G666+G672+G678+G684+G690)</f>
        <v>1.859</v>
      </c>
      <c r="H696" s="95" t="n">
        <f aca="false">SUM(H460+H466+H472+H478+H484+H491+H497+H503+H509+H515+H521+H527+H533+H539+H546+H552+H558+H564+H570+H576+H582+H588+H594+H600+H606+H612+H618+H624+H630+H636+H642+H648+H654+H660+H666+H672+H678+H684+H690)</f>
        <v>1014.439</v>
      </c>
      <c r="I696" s="41"/>
      <c r="J696" s="41"/>
    </row>
    <row r="697" customFormat="false" ht="16.5" hidden="false" customHeight="true" outlineLevel="0" collapsed="false">
      <c r="A697" s="41"/>
      <c r="B697" s="92"/>
      <c r="C697" s="96" t="n">
        <v>2014</v>
      </c>
      <c r="D697" s="97" t="n">
        <f aca="false">SUM(E697+F697+G697+H697)</f>
        <v>955.249</v>
      </c>
      <c r="E697" s="95"/>
      <c r="F697" s="95" t="n">
        <f aca="false">SUM(F461+F467+F473+F479+F485+F492+F498+F504+F510+F516+F522+F528+F534+F540+F547+F553+F559+F565+F571+F577+F583+F589+F595+F601+F607+F613+F619+F625+F631+F637+F643+F649+F655+F661+F667+F673+F679+F685+F691)</f>
        <v>1.959</v>
      </c>
      <c r="G697" s="95" t="n">
        <f aca="false">SUM(G461+G467+G473+G479+G485+G492+G498+G504+G510+G516+G522+G528+G534+G540+G547+G553+G559+G565+G571+G577+G583+G589+G595+G601+G607+G613+G619+G625+G631+G637+G643+G649+G655+G661+G667+G673+G679+G685+G691)</f>
        <v>1.556</v>
      </c>
      <c r="H697" s="95" t="n">
        <f aca="false">SUM(H461+H467+H473+H479+H485+H492+H498+H504+H510+H516+H522+H528+H534+H540+H547+H553+H559+H565+H571+H577+H583+H589+H595+H601+H607+H613+H619+H625+H631+H637+H643+H649+H655+H661+H667+H673+H679+H685+H691)</f>
        <v>951.734</v>
      </c>
      <c r="I697" s="41"/>
      <c r="J697" s="41"/>
    </row>
    <row r="698" customFormat="false" ht="16.5" hidden="false" customHeight="true" outlineLevel="0" collapsed="false">
      <c r="A698" s="41"/>
      <c r="B698" s="92"/>
      <c r="C698" s="96" t="n">
        <v>2015</v>
      </c>
      <c r="D698" s="97" t="n">
        <f aca="false">SUM(E698+F698+G698+H698)</f>
        <v>387.28</v>
      </c>
      <c r="E698" s="95"/>
      <c r="F698" s="95" t="n">
        <f aca="false">SUM(F462+F468+F474+F480+F486+F493+F499+F505+F511+F517+F523+F529+F535+F541+F548+F554+F560+F566+F572+F578+F584+F590+F596+F602+F608+F614+F620+F626+F632+F638+F644+F650+F656+F662+F668+F674+F680+F686+F692)</f>
        <v>0.767</v>
      </c>
      <c r="G698" s="95" t="n">
        <f aca="false">SUM(G462+G468+G474+G480+G486+G493+G499+G505+G511+G517+G523+G529+G535+G541+G548+G554+G560+G566+G572+G578+G584+G590+G596+G602+G608+G614+G620+G626+G632+G638+G644+G650+G656+G662+G668+G674+G680+G686+G692)</f>
        <v>1.063</v>
      </c>
      <c r="H698" s="95" t="n">
        <f aca="false">SUM(H462+H468+H474+H480+H486+H493+H499+H505+H511+H517+H523+H529+H535+H541+H548+H554+H560+H566+H572+H578+H584+H590+H596+H602+H608+H614+H620+H626+H632+H638+H644+H650+H656+H662+H668+H674+H680+H686+H692)</f>
        <v>385.45</v>
      </c>
      <c r="I698" s="41"/>
      <c r="J698" s="41"/>
    </row>
    <row r="699" customFormat="false" ht="16.5" hidden="false" customHeight="true" outlineLevel="0" collapsed="false">
      <c r="A699" s="41"/>
      <c r="B699" s="92"/>
      <c r="C699" s="96" t="n">
        <v>2016</v>
      </c>
      <c r="D699" s="97" t="n">
        <f aca="false">SUM(E699+F699+G699+H699)</f>
        <v>284.8</v>
      </c>
      <c r="E699" s="95"/>
      <c r="F699" s="95"/>
      <c r="G699" s="95"/>
      <c r="H699" s="95" t="n">
        <f aca="false">SUM(H463+H469+H475+H481+H487+H494+H500+H506+H512+H518+H524+H530+H536+H542+H549+H555+H561+H567+H573+H579+H585+H591+H597+H603+H609+H615+H621+H627+H633+H639+H645+H651+H657+H663+H669+H675+H681+H687+H693)</f>
        <v>284.8</v>
      </c>
      <c r="I699" s="41"/>
      <c r="J699" s="41"/>
    </row>
    <row r="700" customFormat="false" ht="16.5" hidden="false" customHeight="true" outlineLevel="0" collapsed="false">
      <c r="A700" s="41"/>
      <c r="B700" s="92"/>
      <c r="C700" s="96" t="n">
        <v>2017</v>
      </c>
      <c r="D700" s="97" t="n">
        <f aca="false">SUM(E700+F700+G700+H700)</f>
        <v>274.2</v>
      </c>
      <c r="E700" s="95" t="n">
        <f aca="false">SUM(E464+E470+E476+E482+E488+E495+E501+E507+E513+E519+E525+E531+E537+E543+E550+E556+E562+E568+E574+E580+E586+E592+E598+E604+E610+E616+E622+E628+E634+E640+E646+E652+E658+E664+E670+E676+E682+E688+E694)</f>
        <v>1</v>
      </c>
      <c r="F700" s="95"/>
      <c r="G700" s="95"/>
      <c r="H700" s="95" t="n">
        <f aca="false">SUM(H464+H470+H476+H482+H488+H495+H501+H507+H513+H519+H525+H531+H537+H543+H550+H556+H562+H568+H574+H580+H586+H592+H598+H604+H610+H616+H622+H628+H634+H640+H646+H652+H658+H664+H670+H676+H682+H688+H694)</f>
        <v>273.2</v>
      </c>
      <c r="I700" s="41"/>
      <c r="J700" s="41"/>
    </row>
    <row r="701" customFormat="false" ht="32.25" hidden="false" customHeight="false" outlineLevel="0" collapsed="false">
      <c r="A701" s="41"/>
      <c r="B701" s="92"/>
      <c r="C701" s="93" t="s">
        <v>21</v>
      </c>
      <c r="D701" s="97" t="n">
        <f aca="false">SUM(E701+F701+G701+H701)</f>
        <v>3130.666</v>
      </c>
      <c r="E701" s="98" t="n">
        <f aca="false">SUM(E696:E700)</f>
        <v>145.594</v>
      </c>
      <c r="F701" s="98" t="n">
        <f aca="false">SUM(F696:F700)</f>
        <v>70.971</v>
      </c>
      <c r="G701" s="98" t="n">
        <f aca="false">SUM(G696:G700)</f>
        <v>4.478</v>
      </c>
      <c r="H701" s="98" t="n">
        <f aca="false">SUM(H696:H700)</f>
        <v>2909.623</v>
      </c>
      <c r="I701" s="41"/>
      <c r="J701" s="41"/>
    </row>
    <row r="702" customFormat="false" ht="16.5" hidden="false" customHeight="true" outlineLevel="0" collapsed="false">
      <c r="A702" s="41"/>
      <c r="B702" s="92" t="s">
        <v>400</v>
      </c>
      <c r="C702" s="93" t="n">
        <v>2013</v>
      </c>
      <c r="D702" s="135" t="n">
        <f aca="false">SUM(E702+F702+G702+H702)</f>
        <v>3328.2908</v>
      </c>
      <c r="E702" s="95" t="n">
        <f aca="false">SUM(E47+E287+E452+E696)</f>
        <v>254.912</v>
      </c>
      <c r="F702" s="95" t="n">
        <f aca="false">SUM(F47+F287+F452+F696)</f>
        <v>487.617</v>
      </c>
      <c r="G702" s="95" t="n">
        <f aca="false">SUM(G47+G287+G452+G696)</f>
        <v>219.2198</v>
      </c>
      <c r="H702" s="95" t="n">
        <f aca="false">SUM(H47+H287+H452+H696)</f>
        <v>2366.542</v>
      </c>
      <c r="I702" s="41"/>
      <c r="J702" s="41"/>
    </row>
    <row r="703" customFormat="false" ht="16.5" hidden="false" customHeight="true" outlineLevel="0" collapsed="false">
      <c r="A703" s="41"/>
      <c r="B703" s="92"/>
      <c r="C703" s="93" t="n">
        <v>2014</v>
      </c>
      <c r="D703" s="97" t="n">
        <f aca="false">SUM(E703+F703+G703+H703)</f>
        <v>3009.207</v>
      </c>
      <c r="E703" s="95" t="n">
        <f aca="false">SUM(E48+E288+E453+E697)</f>
        <v>32.797</v>
      </c>
      <c r="F703" s="95" t="n">
        <f aca="false">SUM(F48+F288+F453+F697)</f>
        <v>292.822</v>
      </c>
      <c r="G703" s="95" t="n">
        <f aca="false">SUM(G48+G288+G453+G697)</f>
        <v>347.419</v>
      </c>
      <c r="H703" s="95" t="n">
        <f aca="false">SUM(H48+H288+H453+H697)</f>
        <v>2336.169</v>
      </c>
      <c r="I703" s="41"/>
      <c r="J703" s="41"/>
    </row>
    <row r="704" customFormat="false" ht="16.5" hidden="false" customHeight="true" outlineLevel="0" collapsed="false">
      <c r="A704" s="41"/>
      <c r="B704" s="92"/>
      <c r="C704" s="96" t="n">
        <v>2015</v>
      </c>
      <c r="D704" s="97" t="n">
        <f aca="false">SUM(E704+F704+G704+H704)</f>
        <v>2039.602</v>
      </c>
      <c r="E704" s="95" t="n">
        <f aca="false">SUM(E49+E289+E454+E698)</f>
        <v>24.956</v>
      </c>
      <c r="F704" s="95" t="n">
        <f aca="false">SUM(F49+F289+F454+F698)</f>
        <v>243.461</v>
      </c>
      <c r="G704" s="95" t="n">
        <f aca="false">SUM(G49+G289+G454+G698)</f>
        <v>248.603</v>
      </c>
      <c r="H704" s="95" t="n">
        <f aca="false">SUM(H49+H289+H454+H698)</f>
        <v>1522.582</v>
      </c>
      <c r="I704" s="41"/>
      <c r="J704" s="41"/>
    </row>
    <row r="705" customFormat="false" ht="16.5" hidden="false" customHeight="true" outlineLevel="0" collapsed="false">
      <c r="A705" s="41"/>
      <c r="B705" s="92"/>
      <c r="C705" s="96" t="n">
        <v>2016</v>
      </c>
      <c r="D705" s="97" t="n">
        <f aca="false">SUM(E705+F705+G705+H705)</f>
        <v>608.031</v>
      </c>
      <c r="E705" s="95" t="n">
        <f aca="false">SUM(E50+E290+E455+E699)</f>
        <v>22.7</v>
      </c>
      <c r="F705" s="95" t="n">
        <f aca="false">SUM(F50+F290+F455+F699)</f>
        <v>111.571</v>
      </c>
      <c r="G705" s="95" t="n">
        <f aca="false">SUM(G50+G290+G455+G699)</f>
        <v>119.21</v>
      </c>
      <c r="H705" s="95" t="n">
        <f aca="false">SUM(H50+H290+H455+H699)</f>
        <v>354.55</v>
      </c>
      <c r="I705" s="41"/>
      <c r="J705" s="41"/>
    </row>
    <row r="706" customFormat="false" ht="16.5" hidden="false" customHeight="true" outlineLevel="0" collapsed="false">
      <c r="A706" s="41"/>
      <c r="B706" s="92"/>
      <c r="C706" s="96" t="n">
        <v>2017</v>
      </c>
      <c r="D706" s="97" t="n">
        <f aca="false">SUM(E706+F706+G706+H706)</f>
        <v>528.651</v>
      </c>
      <c r="E706" s="95" t="n">
        <f aca="false">SUM(E51+E291+E456+E700)</f>
        <v>25.5</v>
      </c>
      <c r="F706" s="95" t="n">
        <f aca="false">SUM(F51+F291+F456+F700)</f>
        <v>77.971</v>
      </c>
      <c r="G706" s="95" t="n">
        <f aca="false">SUM(G51+G291+G456+G700)</f>
        <v>78.18</v>
      </c>
      <c r="H706" s="95" t="n">
        <f aca="false">SUM(H51+H291+H456+H700)</f>
        <v>347</v>
      </c>
      <c r="I706" s="41"/>
      <c r="J706" s="41"/>
    </row>
    <row r="707" customFormat="false" ht="32.25" hidden="false" customHeight="false" outlineLevel="0" collapsed="false">
      <c r="A707" s="41"/>
      <c r="B707" s="92"/>
      <c r="C707" s="93" t="s">
        <v>21</v>
      </c>
      <c r="D707" s="97" t="n">
        <f aca="false">SUM(E707+F707+G707+H707)</f>
        <v>9513.7818</v>
      </c>
      <c r="E707" s="98" t="n">
        <f aca="false">SUM(E702:E706)</f>
        <v>360.865</v>
      </c>
      <c r="F707" s="98" t="n">
        <f aca="false">SUM(F702:F706)</f>
        <v>1213.442</v>
      </c>
      <c r="G707" s="98" t="n">
        <f aca="false">SUM(G702:G706)</f>
        <v>1012.6318</v>
      </c>
      <c r="H707" s="98" t="n">
        <f aca="false">SUM(H702:H706)</f>
        <v>6926.843</v>
      </c>
      <c r="I707" s="41"/>
      <c r="J707" s="41"/>
    </row>
  </sheetData>
  <mergeCells count="476">
    <mergeCell ref="A1:J1"/>
    <mergeCell ref="A2:J2"/>
    <mergeCell ref="A3:J3"/>
    <mergeCell ref="A5:J5"/>
    <mergeCell ref="A8:A9"/>
    <mergeCell ref="B8:B9"/>
    <mergeCell ref="C8:C9"/>
    <mergeCell ref="D8:D9"/>
    <mergeCell ref="E8:H8"/>
    <mergeCell ref="I8:I9"/>
    <mergeCell ref="J8:J9"/>
    <mergeCell ref="A10:J10"/>
    <mergeCell ref="A11:A16"/>
    <mergeCell ref="B11:B16"/>
    <mergeCell ref="I11:I16"/>
    <mergeCell ref="J11:J16"/>
    <mergeCell ref="A17:A22"/>
    <mergeCell ref="B17:B22"/>
    <mergeCell ref="I17:I22"/>
    <mergeCell ref="J17:J22"/>
    <mergeCell ref="A23:A28"/>
    <mergeCell ref="B23:B28"/>
    <mergeCell ref="I23:I28"/>
    <mergeCell ref="J23:J28"/>
    <mergeCell ref="A29:A34"/>
    <mergeCell ref="B29:B34"/>
    <mergeCell ref="I29:I34"/>
    <mergeCell ref="J29:J34"/>
    <mergeCell ref="A35:A40"/>
    <mergeCell ref="B35:B40"/>
    <mergeCell ref="I35:I40"/>
    <mergeCell ref="J35:J40"/>
    <mergeCell ref="A41:A46"/>
    <mergeCell ref="B41:B46"/>
    <mergeCell ref="I41:I46"/>
    <mergeCell ref="J41:J46"/>
    <mergeCell ref="A47:A52"/>
    <mergeCell ref="B47:B52"/>
    <mergeCell ref="I47:I52"/>
    <mergeCell ref="J47:J52"/>
    <mergeCell ref="A53:J53"/>
    <mergeCell ref="A54:J54"/>
    <mergeCell ref="A55:A60"/>
    <mergeCell ref="B55:B60"/>
    <mergeCell ref="I55:I60"/>
    <mergeCell ref="J55:J60"/>
    <mergeCell ref="A61:A66"/>
    <mergeCell ref="B61:B66"/>
    <mergeCell ref="I61:I66"/>
    <mergeCell ref="J61:J66"/>
    <mergeCell ref="A67:A72"/>
    <mergeCell ref="B67:B72"/>
    <mergeCell ref="I67:I72"/>
    <mergeCell ref="J67:J72"/>
    <mergeCell ref="A73:A79"/>
    <mergeCell ref="B73:H73"/>
    <mergeCell ref="I73:I79"/>
    <mergeCell ref="J73:J79"/>
    <mergeCell ref="B74:B79"/>
    <mergeCell ref="A80:A85"/>
    <mergeCell ref="B80:B85"/>
    <mergeCell ref="I80:I85"/>
    <mergeCell ref="J80:J85"/>
    <mergeCell ref="A86:A91"/>
    <mergeCell ref="B86:B91"/>
    <mergeCell ref="I86:I91"/>
    <mergeCell ref="J86:J91"/>
    <mergeCell ref="A92:A97"/>
    <mergeCell ref="B92:B97"/>
    <mergeCell ref="I92:I97"/>
    <mergeCell ref="J92:J97"/>
    <mergeCell ref="A98:A103"/>
    <mergeCell ref="B98:B103"/>
    <mergeCell ref="I98:I103"/>
    <mergeCell ref="J98:J103"/>
    <mergeCell ref="A104:A109"/>
    <mergeCell ref="B104:B109"/>
    <mergeCell ref="I104:I109"/>
    <mergeCell ref="J104:J110"/>
    <mergeCell ref="B110:I110"/>
    <mergeCell ref="A111:A116"/>
    <mergeCell ref="B111:B116"/>
    <mergeCell ref="I111:I116"/>
    <mergeCell ref="J111:J116"/>
    <mergeCell ref="A117:A122"/>
    <mergeCell ref="B117:B122"/>
    <mergeCell ref="I117:I122"/>
    <mergeCell ref="J117:J122"/>
    <mergeCell ref="A123:A131"/>
    <mergeCell ref="B123:B128"/>
    <mergeCell ref="I123:I131"/>
    <mergeCell ref="J123:J128"/>
    <mergeCell ref="A132:A137"/>
    <mergeCell ref="B132:B137"/>
    <mergeCell ref="I132:I137"/>
    <mergeCell ref="J132:J137"/>
    <mergeCell ref="A138:A143"/>
    <mergeCell ref="B138:B143"/>
    <mergeCell ref="I138:I143"/>
    <mergeCell ref="J138:J143"/>
    <mergeCell ref="A144:J144"/>
    <mergeCell ref="A145:A150"/>
    <mergeCell ref="B145:B150"/>
    <mergeCell ref="I145:I150"/>
    <mergeCell ref="J145:J150"/>
    <mergeCell ref="A151:A156"/>
    <mergeCell ref="B151:B156"/>
    <mergeCell ref="I151:I156"/>
    <mergeCell ref="J151:J156"/>
    <mergeCell ref="A157:A162"/>
    <mergeCell ref="B157:B162"/>
    <mergeCell ref="I157:I162"/>
    <mergeCell ref="J157:J162"/>
    <mergeCell ref="A163:A168"/>
    <mergeCell ref="B163:B168"/>
    <mergeCell ref="I163:I168"/>
    <mergeCell ref="J163:J168"/>
    <mergeCell ref="A169:A174"/>
    <mergeCell ref="B169:B174"/>
    <mergeCell ref="I169:I174"/>
    <mergeCell ref="J169:J175"/>
    <mergeCell ref="B175:I175"/>
    <mergeCell ref="A176:A181"/>
    <mergeCell ref="B176:B181"/>
    <mergeCell ref="I176:I181"/>
    <mergeCell ref="J176:J181"/>
    <mergeCell ref="A182:J182"/>
    <mergeCell ref="A183:A188"/>
    <mergeCell ref="B183:B188"/>
    <mergeCell ref="I183:I188"/>
    <mergeCell ref="J183:J188"/>
    <mergeCell ref="A189:A194"/>
    <mergeCell ref="B189:B194"/>
    <mergeCell ref="I189:I194"/>
    <mergeCell ref="J189:J194"/>
    <mergeCell ref="A195:A200"/>
    <mergeCell ref="B195:B200"/>
    <mergeCell ref="I195:I200"/>
    <mergeCell ref="J195:J200"/>
    <mergeCell ref="A201:A206"/>
    <mergeCell ref="B201:B206"/>
    <mergeCell ref="I201:I206"/>
    <mergeCell ref="J201:J206"/>
    <mergeCell ref="A207:J207"/>
    <mergeCell ref="A208:A212"/>
    <mergeCell ref="B208:B212"/>
    <mergeCell ref="I208:I212"/>
    <mergeCell ref="J208:J212"/>
    <mergeCell ref="A214:A219"/>
    <mergeCell ref="B214:B219"/>
    <mergeCell ref="I214:I219"/>
    <mergeCell ref="J214:J219"/>
    <mergeCell ref="A220:A225"/>
    <mergeCell ref="B220:B225"/>
    <mergeCell ref="I220:I225"/>
    <mergeCell ref="J220:J225"/>
    <mergeCell ref="A226:A231"/>
    <mergeCell ref="B226:B231"/>
    <mergeCell ref="I226:I231"/>
    <mergeCell ref="J226:J231"/>
    <mergeCell ref="A232:A237"/>
    <mergeCell ref="B232:B237"/>
    <mergeCell ref="I232:I237"/>
    <mergeCell ref="J232:J237"/>
    <mergeCell ref="A238:A243"/>
    <mergeCell ref="B238:B243"/>
    <mergeCell ref="I238:I243"/>
    <mergeCell ref="J238:J243"/>
    <mergeCell ref="A244:J244"/>
    <mergeCell ref="A245:A250"/>
    <mergeCell ref="B245:B250"/>
    <mergeCell ref="I245:I250"/>
    <mergeCell ref="J245:J250"/>
    <mergeCell ref="A251:A256"/>
    <mergeCell ref="B251:B256"/>
    <mergeCell ref="I251:I256"/>
    <mergeCell ref="J251:J256"/>
    <mergeCell ref="A257:A262"/>
    <mergeCell ref="B257:B262"/>
    <mergeCell ref="I257:I262"/>
    <mergeCell ref="J257:J262"/>
    <mergeCell ref="A263:A268"/>
    <mergeCell ref="B263:B268"/>
    <mergeCell ref="I263:I268"/>
    <mergeCell ref="J263:J268"/>
    <mergeCell ref="A269:A274"/>
    <mergeCell ref="B269:B274"/>
    <mergeCell ref="I269:I274"/>
    <mergeCell ref="J269:J274"/>
    <mergeCell ref="A275:A280"/>
    <mergeCell ref="B275:B280"/>
    <mergeCell ref="I275:I280"/>
    <mergeCell ref="J275:J280"/>
    <mergeCell ref="A281:A286"/>
    <mergeCell ref="B281:B286"/>
    <mergeCell ref="I281:I286"/>
    <mergeCell ref="J281:J286"/>
    <mergeCell ref="A287:A292"/>
    <mergeCell ref="B287:B292"/>
    <mergeCell ref="I287:I292"/>
    <mergeCell ref="J287:J292"/>
    <mergeCell ref="A293:J293"/>
    <mergeCell ref="A294:J294"/>
    <mergeCell ref="A295:A300"/>
    <mergeCell ref="B295:B300"/>
    <mergeCell ref="I295:I300"/>
    <mergeCell ref="J295:J300"/>
    <mergeCell ref="A301:A306"/>
    <mergeCell ref="B301:B306"/>
    <mergeCell ref="I301:I306"/>
    <mergeCell ref="J301:J306"/>
    <mergeCell ref="B307:J307"/>
    <mergeCell ref="A308:A313"/>
    <mergeCell ref="B308:B313"/>
    <mergeCell ref="I308:I313"/>
    <mergeCell ref="J308:J313"/>
    <mergeCell ref="A314:A319"/>
    <mergeCell ref="B314:B319"/>
    <mergeCell ref="I314:I319"/>
    <mergeCell ref="J314:J319"/>
    <mergeCell ref="A320:A325"/>
    <mergeCell ref="B320:B325"/>
    <mergeCell ref="I320:I325"/>
    <mergeCell ref="J320:J325"/>
    <mergeCell ref="A326:A331"/>
    <mergeCell ref="B326:B331"/>
    <mergeCell ref="I326:I338"/>
    <mergeCell ref="J326:J331"/>
    <mergeCell ref="A333:A338"/>
    <mergeCell ref="B333:B338"/>
    <mergeCell ref="J333:J338"/>
    <mergeCell ref="A339:A344"/>
    <mergeCell ref="B339:B344"/>
    <mergeCell ref="I339:I344"/>
    <mergeCell ref="J339:J344"/>
    <mergeCell ref="A345:A350"/>
    <mergeCell ref="B345:B350"/>
    <mergeCell ref="I345:I357"/>
    <mergeCell ref="J345:J350"/>
    <mergeCell ref="A352:A357"/>
    <mergeCell ref="B352:B357"/>
    <mergeCell ref="J352:J357"/>
    <mergeCell ref="A358:A363"/>
    <mergeCell ref="B358:B363"/>
    <mergeCell ref="I358:I363"/>
    <mergeCell ref="J358:J363"/>
    <mergeCell ref="A364:A369"/>
    <mergeCell ref="B364:B369"/>
    <mergeCell ref="I364:I369"/>
    <mergeCell ref="J364:J369"/>
    <mergeCell ref="A370:A375"/>
    <mergeCell ref="B370:B375"/>
    <mergeCell ref="I370:I375"/>
    <mergeCell ref="J370:J375"/>
    <mergeCell ref="A376:A381"/>
    <mergeCell ref="B376:B381"/>
    <mergeCell ref="I376:I381"/>
    <mergeCell ref="J376:J381"/>
    <mergeCell ref="A383:A388"/>
    <mergeCell ref="B383:B388"/>
    <mergeCell ref="I383:I388"/>
    <mergeCell ref="J383:J388"/>
    <mergeCell ref="A389:A394"/>
    <mergeCell ref="B389:B394"/>
    <mergeCell ref="I389:I394"/>
    <mergeCell ref="J389:J394"/>
    <mergeCell ref="A395:A400"/>
    <mergeCell ref="B395:B400"/>
    <mergeCell ref="I395:I401"/>
    <mergeCell ref="J395:J400"/>
    <mergeCell ref="B401:H401"/>
    <mergeCell ref="A402:A407"/>
    <mergeCell ref="B402:B407"/>
    <mergeCell ref="I402:I407"/>
    <mergeCell ref="J402:J407"/>
    <mergeCell ref="A408:A413"/>
    <mergeCell ref="B408:B413"/>
    <mergeCell ref="I408:I413"/>
    <mergeCell ref="J408:J413"/>
    <mergeCell ref="A414:A419"/>
    <mergeCell ref="B414:B419"/>
    <mergeCell ref="I414:I419"/>
    <mergeCell ref="J414:J419"/>
    <mergeCell ref="A420:A425"/>
    <mergeCell ref="B420:B425"/>
    <mergeCell ref="I420:I425"/>
    <mergeCell ref="J420:J425"/>
    <mergeCell ref="A426:J426"/>
    <mergeCell ref="A427:A432"/>
    <mergeCell ref="B427:B432"/>
    <mergeCell ref="I427:I439"/>
    <mergeCell ref="J427:J433"/>
    <mergeCell ref="B433:H433"/>
    <mergeCell ref="A434:A439"/>
    <mergeCell ref="B434:B439"/>
    <mergeCell ref="J434:J439"/>
    <mergeCell ref="A440:A445"/>
    <mergeCell ref="B440:B445"/>
    <mergeCell ref="I440:I445"/>
    <mergeCell ref="J440:J445"/>
    <mergeCell ref="A446:A451"/>
    <mergeCell ref="B446:B451"/>
    <mergeCell ref="I446:I451"/>
    <mergeCell ref="J446:J451"/>
    <mergeCell ref="A452:A457"/>
    <mergeCell ref="B452:B457"/>
    <mergeCell ref="I452:I457"/>
    <mergeCell ref="J452:J457"/>
    <mergeCell ref="A458:J458"/>
    <mergeCell ref="A459:J459"/>
    <mergeCell ref="A460:A465"/>
    <mergeCell ref="B460:B465"/>
    <mergeCell ref="I460:I465"/>
    <mergeCell ref="J460:J465"/>
    <mergeCell ref="A466:A471"/>
    <mergeCell ref="B466:B471"/>
    <mergeCell ref="I466:I471"/>
    <mergeCell ref="J466:J471"/>
    <mergeCell ref="A472:A477"/>
    <mergeCell ref="B472:B477"/>
    <mergeCell ref="I472:I477"/>
    <mergeCell ref="J472:J477"/>
    <mergeCell ref="A478:A483"/>
    <mergeCell ref="B478:B483"/>
    <mergeCell ref="I478:I483"/>
    <mergeCell ref="J478:J483"/>
    <mergeCell ref="A484:A489"/>
    <mergeCell ref="B484:B489"/>
    <mergeCell ref="I484:I489"/>
    <mergeCell ref="J484:J489"/>
    <mergeCell ref="A490:J490"/>
    <mergeCell ref="A491:A496"/>
    <mergeCell ref="B491:B496"/>
    <mergeCell ref="I491:I496"/>
    <mergeCell ref="J491:J496"/>
    <mergeCell ref="A497:A502"/>
    <mergeCell ref="B497:B502"/>
    <mergeCell ref="I497:I502"/>
    <mergeCell ref="J497:J502"/>
    <mergeCell ref="A503:A508"/>
    <mergeCell ref="B503:B508"/>
    <mergeCell ref="I503:I508"/>
    <mergeCell ref="J503:J508"/>
    <mergeCell ref="A509:A514"/>
    <mergeCell ref="B509:B514"/>
    <mergeCell ref="I509:I514"/>
    <mergeCell ref="J509:J514"/>
    <mergeCell ref="A515:A520"/>
    <mergeCell ref="B515:B520"/>
    <mergeCell ref="I515:I520"/>
    <mergeCell ref="J515:J520"/>
    <mergeCell ref="A521:A526"/>
    <mergeCell ref="B521:B526"/>
    <mergeCell ref="I521:I526"/>
    <mergeCell ref="J521:J526"/>
    <mergeCell ref="A527:A532"/>
    <mergeCell ref="B527:B532"/>
    <mergeCell ref="I527:I532"/>
    <mergeCell ref="J527:J532"/>
    <mergeCell ref="A533:A538"/>
    <mergeCell ref="B533:B538"/>
    <mergeCell ref="I533:I538"/>
    <mergeCell ref="J533:J538"/>
    <mergeCell ref="A539:A544"/>
    <mergeCell ref="B539:B544"/>
    <mergeCell ref="I539:I544"/>
    <mergeCell ref="J539:J544"/>
    <mergeCell ref="A545:J545"/>
    <mergeCell ref="A546:A551"/>
    <mergeCell ref="B546:B551"/>
    <mergeCell ref="I546:I551"/>
    <mergeCell ref="J546:J551"/>
    <mergeCell ref="A552:A557"/>
    <mergeCell ref="B552:B557"/>
    <mergeCell ref="I552:I557"/>
    <mergeCell ref="J552:J557"/>
    <mergeCell ref="A558:A563"/>
    <mergeCell ref="B558:B563"/>
    <mergeCell ref="I558:I563"/>
    <mergeCell ref="J558:J563"/>
    <mergeCell ref="A564:A569"/>
    <mergeCell ref="B564:B569"/>
    <mergeCell ref="I564:I569"/>
    <mergeCell ref="J564:J569"/>
    <mergeCell ref="A570:A575"/>
    <mergeCell ref="B570:B575"/>
    <mergeCell ref="I570:I575"/>
    <mergeCell ref="J570:J575"/>
    <mergeCell ref="A576:A581"/>
    <mergeCell ref="B576:B581"/>
    <mergeCell ref="I576:I581"/>
    <mergeCell ref="J576:J581"/>
    <mergeCell ref="A582:A587"/>
    <mergeCell ref="B582:B587"/>
    <mergeCell ref="I582:I587"/>
    <mergeCell ref="J582:J587"/>
    <mergeCell ref="A588:A593"/>
    <mergeCell ref="B588:B593"/>
    <mergeCell ref="I588:I593"/>
    <mergeCell ref="J588:J593"/>
    <mergeCell ref="A594:A599"/>
    <mergeCell ref="B594:B599"/>
    <mergeCell ref="I594:I599"/>
    <mergeCell ref="J594:J599"/>
    <mergeCell ref="A600:A605"/>
    <mergeCell ref="B600:B605"/>
    <mergeCell ref="I600:I605"/>
    <mergeCell ref="J600:J605"/>
    <mergeCell ref="A606:A611"/>
    <mergeCell ref="B606:B611"/>
    <mergeCell ref="I606:I611"/>
    <mergeCell ref="J606:J611"/>
    <mergeCell ref="A612:A617"/>
    <mergeCell ref="B612:B617"/>
    <mergeCell ref="I612:I617"/>
    <mergeCell ref="J612:J617"/>
    <mergeCell ref="A618:A623"/>
    <mergeCell ref="B618:B623"/>
    <mergeCell ref="I618:I623"/>
    <mergeCell ref="J618:J623"/>
    <mergeCell ref="A624:A629"/>
    <mergeCell ref="B624:B629"/>
    <mergeCell ref="I624:I629"/>
    <mergeCell ref="J624:J629"/>
    <mergeCell ref="A630:A635"/>
    <mergeCell ref="B630:B635"/>
    <mergeCell ref="I630:I635"/>
    <mergeCell ref="J630:J635"/>
    <mergeCell ref="A636:A641"/>
    <mergeCell ref="B636:B641"/>
    <mergeCell ref="I636:I641"/>
    <mergeCell ref="J636:J641"/>
    <mergeCell ref="A642:A647"/>
    <mergeCell ref="B642:B647"/>
    <mergeCell ref="I642:I647"/>
    <mergeCell ref="J642:J647"/>
    <mergeCell ref="A648:A653"/>
    <mergeCell ref="B648:B653"/>
    <mergeCell ref="I648:I653"/>
    <mergeCell ref="J648:J653"/>
    <mergeCell ref="A654:A659"/>
    <mergeCell ref="B654:B659"/>
    <mergeCell ref="I654:I659"/>
    <mergeCell ref="J654:J659"/>
    <mergeCell ref="A660:A665"/>
    <mergeCell ref="B660:B665"/>
    <mergeCell ref="I660:I665"/>
    <mergeCell ref="J660:J665"/>
    <mergeCell ref="A666:A671"/>
    <mergeCell ref="B666:B671"/>
    <mergeCell ref="I666:I671"/>
    <mergeCell ref="J666:J671"/>
    <mergeCell ref="A672:A677"/>
    <mergeCell ref="B672:B677"/>
    <mergeCell ref="I672:I677"/>
    <mergeCell ref="J672:J677"/>
    <mergeCell ref="A678:A683"/>
    <mergeCell ref="B678:B683"/>
    <mergeCell ref="I678:I683"/>
    <mergeCell ref="J678:J683"/>
    <mergeCell ref="A684:A689"/>
    <mergeCell ref="B684:B689"/>
    <mergeCell ref="I684:I689"/>
    <mergeCell ref="J684:J689"/>
    <mergeCell ref="A690:A695"/>
    <mergeCell ref="B690:B695"/>
    <mergeCell ref="I690:I695"/>
    <mergeCell ref="J690:J695"/>
    <mergeCell ref="A696:A701"/>
    <mergeCell ref="B696:B701"/>
    <mergeCell ref="I696:I701"/>
    <mergeCell ref="J696:J701"/>
    <mergeCell ref="A702:A707"/>
    <mergeCell ref="B702:B707"/>
    <mergeCell ref="I702:I707"/>
    <mergeCell ref="J702:J707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20T03:12:53Z</cp:lastPrinted>
  <dcterms:modified xsi:type="dcterms:W3CDTF">2012-12-20T03:15:13Z</dcterms:modified>
  <cp:revision>0</cp:revision>
  <dc:subject/>
  <dc:title/>
</cp:coreProperties>
</file>